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中職免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916">
  <si>
    <r>
      <rPr>
        <b val="true"/>
        <sz val="24"/>
        <rFont val="Times New Roman"/>
        <family val="1"/>
      </rPr>
      <t xml:space="preserve">110</t>
    </r>
    <r>
      <rPr>
        <b val="true"/>
        <sz val="24"/>
        <rFont val="Noto Sans"/>
        <family val="2"/>
      </rPr>
      <t xml:space="preserve">學年度基北區 </t>
    </r>
    <r>
      <rPr>
        <b val="true"/>
        <sz val="24"/>
        <color rgb="FF3366FF"/>
        <rFont val="Noto Sans"/>
        <family val="2"/>
      </rPr>
      <t xml:space="preserve">高中職</t>
    </r>
    <r>
      <rPr>
        <b val="true"/>
        <sz val="24"/>
        <color rgb="FF3366FF"/>
        <rFont val="Times New Roman"/>
        <family val="1"/>
      </rPr>
      <t xml:space="preserve">(</t>
    </r>
    <r>
      <rPr>
        <b val="true"/>
        <sz val="24"/>
        <color rgb="FF3366FF"/>
        <rFont val="Noto Sans"/>
        <family val="2"/>
      </rPr>
      <t xml:space="preserve">日間部</t>
    </r>
    <r>
      <rPr>
        <b val="true"/>
        <sz val="24"/>
        <color rgb="FF3366FF"/>
        <rFont val="Times New Roman"/>
        <family val="1"/>
      </rPr>
      <t xml:space="preserve">) </t>
    </r>
    <r>
      <rPr>
        <b val="true"/>
        <sz val="24"/>
        <color rgb="FFFF00FF"/>
        <rFont val="Noto Sans"/>
        <family val="2"/>
      </rPr>
      <t xml:space="preserve">免試入學</t>
    </r>
    <r>
      <rPr>
        <b val="true"/>
        <sz val="24"/>
        <color rgb="FFFF00FF"/>
        <rFont val="Times New Roman"/>
        <family val="1"/>
      </rPr>
      <t xml:space="preserve">&amp;</t>
    </r>
    <r>
      <rPr>
        <b val="true"/>
        <sz val="24"/>
        <color rgb="FFFF00FF"/>
        <rFont val="Noto Sans"/>
        <family val="2"/>
      </rPr>
      <t xml:space="preserve">特色招生</t>
    </r>
    <r>
      <rPr>
        <b val="true"/>
        <sz val="24"/>
        <color rgb="FFFF0000"/>
        <rFont val="Noto Sans"/>
        <family val="2"/>
      </rPr>
      <t xml:space="preserve"> </t>
    </r>
    <r>
      <rPr>
        <b val="true"/>
        <sz val="24"/>
        <rFont val="Noto Sans"/>
        <family val="2"/>
      </rPr>
      <t xml:space="preserve">各校</t>
    </r>
    <r>
      <rPr>
        <b val="true"/>
        <sz val="24"/>
        <rFont val="Times New Roman"/>
        <family val="1"/>
      </rPr>
      <t xml:space="preserve">(</t>
    </r>
    <r>
      <rPr>
        <b val="true"/>
        <sz val="24"/>
        <rFont val="Noto Sans"/>
        <family val="2"/>
      </rPr>
      <t xml:space="preserve">科</t>
    </r>
    <r>
      <rPr>
        <b val="true"/>
        <sz val="24"/>
        <rFont val="Times New Roman"/>
        <family val="1"/>
      </rPr>
      <t xml:space="preserve">)</t>
    </r>
    <r>
      <rPr>
        <b val="true"/>
        <sz val="24"/>
        <rFont val="Noto Sans"/>
        <family val="2"/>
      </rPr>
      <t xml:space="preserve">招生人數</t>
    </r>
  </si>
  <si>
    <t xml:space="preserve">本表資料為網路收集結果，僅供參考
選填志願請依個人狀況衡量，並多與父母和師長做充分溝通、討論</t>
  </si>
  <si>
    <r>
      <rPr>
        <b val="true"/>
        <sz val="12"/>
        <color rgb="FF3366FF"/>
        <rFont val="Noto Sans"/>
        <family val="2"/>
      </rPr>
      <t xml:space="preserve">不含實用技能學程、建教合作班、產學合作班、台德菁英班、綜合職能班、運動優良</t>
    </r>
    <r>
      <rPr>
        <b val="true"/>
        <sz val="12"/>
        <color rgb="FF3366FF"/>
        <rFont val="Times New Roman"/>
        <family val="1"/>
      </rPr>
      <t xml:space="preserve">(</t>
    </r>
    <r>
      <rPr>
        <b val="true"/>
        <sz val="12"/>
        <color rgb="FF3366FF"/>
        <rFont val="Noto Sans"/>
        <family val="2"/>
      </rPr>
      <t xml:space="preserve">重點項目</t>
    </r>
    <r>
      <rPr>
        <b val="true"/>
        <sz val="12"/>
        <color rgb="FF3366FF"/>
        <rFont val="Times New Roman"/>
        <family val="1"/>
      </rPr>
      <t xml:space="preserve">)</t>
    </r>
    <r>
      <rPr>
        <b val="true"/>
        <sz val="12"/>
        <color rgb="FF3366FF"/>
        <rFont val="Noto Sans"/>
        <family val="2"/>
      </rPr>
      <t xml:space="preserve">、軍校等
</t>
    </r>
    <r>
      <rPr>
        <b val="true"/>
        <sz val="12"/>
        <color rgb="FFFF0000"/>
        <rFont val="Noto Sans"/>
        <family val="2"/>
      </rPr>
      <t xml:space="preserve">紅色</t>
    </r>
    <r>
      <rPr>
        <b val="true"/>
        <sz val="12"/>
        <color rgb="FF3366FF"/>
        <rFont val="Noto Sans"/>
        <family val="2"/>
      </rPr>
      <t xml:space="preserve">字表今年度的招生名額；</t>
    </r>
    <r>
      <rPr>
        <b val="true"/>
        <sz val="12"/>
        <rFont val="Noto Sans"/>
        <family val="2"/>
      </rPr>
      <t xml:space="preserve">黑色</t>
    </r>
    <r>
      <rPr>
        <b val="true"/>
        <sz val="12"/>
        <color rgb="FF3366FF"/>
        <rFont val="Noto Sans"/>
        <family val="2"/>
      </rPr>
      <t xml:space="preserve">字表前一年的招生名額</t>
    </r>
    <r>
      <rPr>
        <b val="true"/>
        <sz val="12"/>
        <color rgb="FF3366FF"/>
        <rFont val="Times New Roman"/>
        <family val="1"/>
      </rPr>
      <t xml:space="preserve">(</t>
    </r>
    <r>
      <rPr>
        <b val="true"/>
        <sz val="12"/>
        <color rgb="FF3366FF"/>
        <rFont val="Noto Sans"/>
        <family val="2"/>
      </rPr>
      <t xml:space="preserve">待主辦單位公布簡章後將隨時再作更新</t>
    </r>
    <r>
      <rPr>
        <b val="true"/>
        <sz val="12"/>
        <color rgb="FF3366FF"/>
        <rFont val="Times New Roman"/>
        <family val="1"/>
      </rPr>
      <t xml:space="preserve">)</t>
    </r>
  </si>
  <si>
    <t xml:space="preserve">D</t>
  </si>
  <si>
    <t xml:space="preserve">H</t>
  </si>
  <si>
    <t xml:space="preserve">P</t>
  </si>
  <si>
    <t xml:space="preserve">R</t>
  </si>
  <si>
    <t xml:space="preserve">U</t>
  </si>
  <si>
    <t xml:space="preserve">V</t>
  </si>
  <si>
    <t xml:space="preserve">W</t>
  </si>
  <si>
    <r>
      <rPr>
        <sz val="17"/>
        <rFont val="Noto Sans"/>
        <family val="2"/>
      </rPr>
      <t xml:space="preserve">註：免試入學 </t>
    </r>
    <r>
      <rPr>
        <b val="true"/>
        <sz val="17"/>
        <color rgb="FF3366FF"/>
        <rFont val="Noto Sans"/>
        <family val="2"/>
      </rPr>
      <t xml:space="preserve">個別序位區間</t>
    </r>
    <r>
      <rPr>
        <sz val="17"/>
        <rFont val="Times New Roman"/>
        <family val="1"/>
      </rPr>
      <t xml:space="preserve">(</t>
    </r>
    <r>
      <rPr>
        <sz val="17"/>
        <rFont val="Noto Sans"/>
        <family val="2"/>
      </rPr>
      <t xml:space="preserve">學業成績排名百分比</t>
    </r>
    <r>
      <rPr>
        <sz val="17"/>
        <rFont val="Times New Roman"/>
        <family val="1"/>
      </rPr>
      <t xml:space="preserve">) </t>
    </r>
    <r>
      <rPr>
        <sz val="17"/>
        <rFont val="Noto Sans"/>
        <family val="2"/>
      </rPr>
      <t xml:space="preserve">的概念和 </t>
    </r>
    <r>
      <rPr>
        <b val="true"/>
        <sz val="17"/>
        <color rgb="FF3366FF"/>
        <rFont val="Noto Sans"/>
        <family val="2"/>
      </rPr>
      <t xml:space="preserve">國中基測</t>
    </r>
    <r>
      <rPr>
        <b val="true"/>
        <sz val="17"/>
        <color rgb="FF3366FF"/>
        <rFont val="Times New Roman"/>
        <family val="1"/>
      </rPr>
      <t xml:space="preserve">PR</t>
    </r>
    <r>
      <rPr>
        <sz val="17"/>
        <rFont val="Times New Roman"/>
        <family val="1"/>
      </rPr>
      <t xml:space="preserve"> </t>
    </r>
    <r>
      <rPr>
        <sz val="17"/>
        <rFont val="Noto Sans"/>
        <family val="2"/>
      </rPr>
      <t xml:space="preserve">的概念正好相反，全基北區第</t>
    </r>
    <r>
      <rPr>
        <sz val="17"/>
        <rFont val="Times New Roman"/>
        <family val="1"/>
      </rPr>
      <t xml:space="preserve">1</t>
    </r>
    <r>
      <rPr>
        <sz val="17"/>
        <rFont val="Noto Sans"/>
        <family val="2"/>
      </rPr>
      <t xml:space="preserve">名的學生，其個別序位區間為 </t>
    </r>
    <r>
      <rPr>
        <sz val="17"/>
        <rFont val="Times New Roman"/>
        <family val="1"/>
      </rPr>
      <t xml:space="preserve">0.01</t>
    </r>
    <r>
      <rPr>
        <sz val="17"/>
        <rFont val="Noto Sans"/>
        <family val="2"/>
      </rPr>
      <t xml:space="preserve">～</t>
    </r>
    <r>
      <rPr>
        <sz val="17"/>
        <rFont val="Times New Roman"/>
        <family val="1"/>
      </rPr>
      <t xml:space="preserve">0.3%</t>
    </r>
    <r>
      <rPr>
        <sz val="17"/>
        <rFont val="Noto Sans"/>
        <family val="2"/>
      </rPr>
      <t xml:space="preserve">，而其國中基測為</t>
    </r>
    <r>
      <rPr>
        <sz val="17"/>
        <rFont val="Times New Roman"/>
        <family val="1"/>
      </rPr>
      <t xml:space="preserve">PR99</t>
    </r>
  </si>
  <si>
    <r>
      <rPr>
        <b val="true"/>
        <sz val="16"/>
        <rFont val="Noto Sans"/>
        <family val="2"/>
      </rPr>
      <t xml:space="preserve">免試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全部</t>
    </r>
    <r>
      <rPr>
        <b val="true"/>
        <sz val="16"/>
        <rFont val="Times New Roman"/>
        <family val="1"/>
      </rPr>
      <t xml:space="preserve">)</t>
    </r>
  </si>
  <si>
    <r>
      <rPr>
        <b val="true"/>
        <sz val="16"/>
        <rFont val="Noto Sans"/>
        <family val="2"/>
      </rPr>
      <t xml:space="preserve">免試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男生</t>
    </r>
    <r>
      <rPr>
        <b val="true"/>
        <sz val="16"/>
        <rFont val="Times New Roman"/>
        <family val="1"/>
      </rPr>
      <t xml:space="preserve">)</t>
    </r>
  </si>
  <si>
    <r>
      <rPr>
        <b val="true"/>
        <sz val="16"/>
        <rFont val="Noto Sans"/>
        <family val="2"/>
      </rPr>
      <t xml:space="preserve">免試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女生</t>
    </r>
    <r>
      <rPr>
        <b val="true"/>
        <sz val="16"/>
        <rFont val="Times New Roman"/>
        <family val="1"/>
      </rPr>
      <t xml:space="preserve">)</t>
    </r>
  </si>
  <si>
    <t xml:space="preserve">特招</t>
  </si>
  <si>
    <t xml:space="preserve">其他</t>
  </si>
  <si>
    <t xml:space="preserve">技術型獨招</t>
  </si>
  <si>
    <r>
      <rPr>
        <b val="true"/>
        <sz val="11"/>
        <color rgb="FFFF0000"/>
        <rFont val="Noto Sans"/>
        <family val="2"/>
      </rPr>
      <t xml:space="preserve">技優甄審</t>
    </r>
    <r>
      <rPr>
        <sz val="11"/>
        <color rgb="FFFF6600"/>
        <rFont val="Noto Sans"/>
        <family val="2"/>
      </rPr>
      <t xml:space="preserve">公立內含</t>
    </r>
  </si>
  <si>
    <r>
      <rPr>
        <sz val="11"/>
        <rFont val="Noto Sans"/>
        <family val="2"/>
      </rPr>
      <t xml:space="preserve">產業特殊類科</t>
    </r>
    <r>
      <rPr>
        <sz val="11"/>
        <color rgb="FFFF9900"/>
        <rFont val="Noto Sans"/>
        <family val="2"/>
      </rPr>
      <t xml:space="preserve">內含</t>
    </r>
  </si>
  <si>
    <r>
      <rPr>
        <sz val="11"/>
        <color rgb="FF000000"/>
        <rFont val="Noto Sans"/>
        <family val="2"/>
      </rPr>
      <t xml:space="preserve">直升
</t>
    </r>
    <r>
      <rPr>
        <sz val="11"/>
        <color rgb="FFFF6600"/>
        <rFont val="Noto Sans"/>
        <family val="2"/>
      </rPr>
      <t xml:space="preserve">內含</t>
    </r>
  </si>
  <si>
    <r>
      <rPr>
        <sz val="11"/>
        <rFont val="Noto Sans"/>
        <family val="2"/>
      </rPr>
      <t xml:space="preserve">完全
免試</t>
    </r>
    <r>
      <rPr>
        <sz val="11"/>
        <rFont val="Times New Roman"/>
        <family val="1"/>
      </rPr>
      <t xml:space="preserve">/
</t>
    </r>
    <r>
      <rPr>
        <sz val="11"/>
        <color rgb="FFFF6600"/>
        <rFont val="Noto Sans"/>
        <family val="2"/>
      </rPr>
      <t xml:space="preserve">內含</t>
    </r>
  </si>
  <si>
    <r>
      <rPr>
        <sz val="11"/>
        <rFont val="Noto Sans"/>
        <family val="2"/>
      </rPr>
      <t xml:space="preserve">優先
免試</t>
    </r>
    <r>
      <rPr>
        <sz val="11"/>
        <rFont val="Times New Roman"/>
        <family val="1"/>
      </rPr>
      <t xml:space="preserve">/
</t>
    </r>
    <r>
      <rPr>
        <sz val="11"/>
        <color rgb="FFFF6600"/>
        <rFont val="Noto Sans"/>
        <family val="2"/>
      </rPr>
      <t xml:space="preserve">內含</t>
    </r>
  </si>
  <si>
    <r>
      <rPr>
        <sz val="11"/>
        <rFont val="Times New Roman"/>
        <family val="1"/>
      </rPr>
      <t xml:space="preserve">110</t>
    </r>
    <r>
      <rPr>
        <sz val="11"/>
        <rFont val="Noto Sans"/>
        <family val="2"/>
      </rPr>
      <t xml:space="preserve">學年度
</t>
    </r>
    <r>
      <rPr>
        <b val="true"/>
        <sz val="14"/>
        <color rgb="FFFF0000"/>
        <rFont val="Noto Sans"/>
        <family val="2"/>
      </rPr>
      <t xml:space="preserve">免試入學
</t>
    </r>
    <r>
      <rPr>
        <sz val="11"/>
        <rFont val="Noto Sans"/>
        <family val="2"/>
      </rPr>
      <t xml:space="preserve">人數</t>
    </r>
    <r>
      <rPr>
        <sz val="11"/>
        <rFont val="Times New Roman"/>
        <family val="1"/>
      </rPr>
      <t xml:space="preserve">(6/24)</t>
    </r>
  </si>
  <si>
    <t xml:space="preserve">累計
人數</t>
  </si>
  <si>
    <t xml:space="preserve">累計
人數
百分比</t>
  </si>
  <si>
    <t xml:space="preserve">PR</t>
  </si>
  <si>
    <r>
      <rPr>
        <sz val="10"/>
        <rFont val="Times New Roman"/>
        <family val="1"/>
      </rPr>
      <t xml:space="preserve">109
</t>
    </r>
    <r>
      <rPr>
        <b val="true"/>
        <sz val="10"/>
        <color rgb="FFFF0000"/>
        <rFont val="Noto Sans"/>
        <family val="2"/>
      </rPr>
      <t xml:space="preserve">免試
入學
</t>
    </r>
    <r>
      <rPr>
        <sz val="10"/>
        <rFont val="Noto Sans"/>
        <family val="2"/>
      </rPr>
      <t xml:space="preserve">人數</t>
    </r>
  </si>
  <si>
    <r>
      <rPr>
        <sz val="10"/>
        <rFont val="Times New Roman"/>
        <family val="1"/>
      </rPr>
      <t xml:space="preserve">109
</t>
    </r>
    <r>
      <rPr>
        <b val="true"/>
        <sz val="10"/>
        <color rgb="FF3366FF"/>
        <rFont val="Noto Sans"/>
        <family val="2"/>
      </rPr>
      <t xml:space="preserve">累計
人數</t>
    </r>
  </si>
  <si>
    <r>
      <rPr>
        <sz val="10"/>
        <rFont val="Times New Roman"/>
        <family val="1"/>
      </rPr>
      <t xml:space="preserve">109
</t>
    </r>
    <r>
      <rPr>
        <sz val="10"/>
        <rFont val="標楷體"/>
        <family val="4"/>
        <charset val="136"/>
      </rPr>
      <t xml:space="preserve">∣
</t>
    </r>
    <r>
      <rPr>
        <sz val="10"/>
        <rFont val="Times New Roman"/>
        <family val="1"/>
      </rPr>
      <t xml:space="preserve">110
</t>
    </r>
    <r>
      <rPr>
        <b val="true"/>
        <sz val="10"/>
        <color rgb="FF3366FF"/>
        <rFont val="Noto Sans"/>
        <family val="2"/>
      </rPr>
      <t xml:space="preserve">差額</t>
    </r>
  </si>
  <si>
    <r>
      <rPr>
        <sz val="10"/>
        <rFont val="Times New Roman"/>
        <family val="1"/>
      </rPr>
      <t xml:space="preserve">109
110
</t>
    </r>
    <r>
      <rPr>
        <b val="true"/>
        <sz val="10"/>
        <color rgb="FF3366FF"/>
        <rFont val="Noto Sans"/>
        <family val="2"/>
      </rPr>
      <t xml:space="preserve">差額
累計</t>
    </r>
  </si>
  <si>
    <r>
      <rPr>
        <b val="true"/>
        <sz val="11"/>
        <color rgb="FF008000"/>
        <rFont val="Times New Roman"/>
        <family val="1"/>
      </rPr>
      <t xml:space="preserve">109
</t>
    </r>
    <r>
      <rPr>
        <b val="true"/>
        <sz val="11"/>
        <color rgb="FF008000"/>
        <rFont val="Noto Sans"/>
        <family val="2"/>
      </rPr>
      <t xml:space="preserve">免試續招人數</t>
    </r>
  </si>
  <si>
    <t xml:space="preserve">限男</t>
  </si>
  <si>
    <t xml:space="preserve">限男累計人數</t>
  </si>
  <si>
    <t xml:space="preserve">男生累計人數
百分比</t>
  </si>
  <si>
    <t xml:space="preserve">限女</t>
  </si>
  <si>
    <t xml:space="preserve">限女累計人數</t>
  </si>
  <si>
    <t xml:space="preserve">女生累計人數
百分比</t>
  </si>
  <si>
    <t xml:space="preserve">專業群科甄選入學</t>
  </si>
  <si>
    <r>
      <rPr>
        <b val="true"/>
        <sz val="11"/>
        <color rgb="FF008000"/>
        <rFont val="Times New Roman"/>
        <family val="1"/>
      </rPr>
      <t xml:space="preserve">109
</t>
    </r>
    <r>
      <rPr>
        <b val="true"/>
        <sz val="11"/>
        <color rgb="FF008000"/>
        <rFont val="Noto Sans"/>
        <family val="2"/>
      </rPr>
      <t xml:space="preserve">專群
續招人數</t>
    </r>
  </si>
  <si>
    <t xml:space="preserve">體育班</t>
  </si>
  <si>
    <t xml:space="preserve">藝才班
科學班
原民班</t>
  </si>
  <si>
    <r>
      <rPr>
        <sz val="11"/>
        <rFont val="Times New Roman"/>
        <family val="1"/>
      </rPr>
      <t xml:space="preserve">110</t>
    </r>
    <r>
      <rPr>
        <sz val="11"/>
        <rFont val="Noto Sans"/>
        <family val="2"/>
      </rPr>
      <t xml:space="preserve">學年度
</t>
    </r>
    <r>
      <rPr>
        <b val="true"/>
        <sz val="14"/>
        <color rgb="FFFF0000"/>
        <rFont val="Noto Sans"/>
        <family val="2"/>
      </rPr>
      <t xml:space="preserve">學科特色
</t>
    </r>
    <r>
      <rPr>
        <sz val="11"/>
        <rFont val="Noto Sans"/>
        <family val="2"/>
      </rPr>
      <t xml:space="preserve">人數</t>
    </r>
  </si>
  <si>
    <t xml:space="preserve">私校獨招</t>
  </si>
  <si>
    <t xml:space="preserve">簡章序</t>
  </si>
  <si>
    <t xml:space="preserve">序</t>
  </si>
  <si>
    <r>
      <rPr>
        <sz val="20"/>
        <rFont val="Noto Sans"/>
        <family val="2"/>
      </rPr>
      <t xml:space="preserve">學校</t>
    </r>
    <r>
      <rPr>
        <sz val="20"/>
        <rFont val="Times New Roman"/>
        <family val="1"/>
      </rPr>
      <t xml:space="preserve">/</t>
    </r>
    <r>
      <rPr>
        <sz val="20"/>
        <rFont val="Noto Sans"/>
        <family val="2"/>
      </rPr>
      <t xml:space="preserve">科別</t>
    </r>
  </si>
  <si>
    <r>
      <rPr>
        <b val="true"/>
        <sz val="12"/>
        <rFont val="Times New Roman"/>
        <family val="1"/>
      </rPr>
      <t xml:space="preserve">109
</t>
    </r>
    <r>
      <rPr>
        <sz val="10"/>
        <rFont val="Noto Sans"/>
        <family val="2"/>
      </rPr>
      <t xml:space="preserve">免試
錄取分</t>
    </r>
  </si>
  <si>
    <r>
      <rPr>
        <b val="true"/>
        <sz val="10"/>
        <color rgb="FF3366FF"/>
        <rFont val="Times New Roman"/>
        <family val="1"/>
      </rPr>
      <t xml:space="preserve">110</t>
    </r>
    <r>
      <rPr>
        <b val="true"/>
        <sz val="10"/>
        <color rgb="FF3366FF"/>
        <rFont val="Noto Sans"/>
        <family val="2"/>
      </rPr>
      <t xml:space="preserve">學年度
總招生人數</t>
    </r>
  </si>
  <si>
    <t xml:space="preserve">累計
招生
人數</t>
  </si>
  <si>
    <t xml:space="preserve">累計招生人數
百分比</t>
  </si>
  <si>
    <r>
      <rPr>
        <sz val="8"/>
        <rFont val="Noto Sans"/>
        <family val="2"/>
      </rPr>
      <t xml:space="preserve">以參加排名</t>
    </r>
    <r>
      <rPr>
        <sz val="8"/>
        <rFont val="Times New Roman"/>
        <family val="1"/>
      </rPr>
      <t xml:space="preserve">42894</t>
    </r>
    <r>
      <rPr>
        <sz val="8"/>
        <rFont val="Noto Sans"/>
        <family val="2"/>
      </rPr>
      <t xml:space="preserve">人計算</t>
    </r>
  </si>
  <si>
    <r>
      <rPr>
        <sz val="8"/>
        <rFont val="Noto Sans"/>
        <family val="2"/>
      </rPr>
      <t xml:space="preserve">以參加排名</t>
    </r>
    <r>
      <rPr>
        <sz val="8"/>
        <rFont val="Times New Roman"/>
        <family val="1"/>
      </rPr>
      <t xml:space="preserve">42894</t>
    </r>
    <r>
      <rPr>
        <sz val="8"/>
        <rFont val="Noto Sans"/>
        <family val="2"/>
      </rPr>
      <t xml:space="preserve">人的半數計算</t>
    </r>
  </si>
  <si>
    <t xml:space="preserve">A10</t>
  </si>
  <si>
    <r>
      <rPr>
        <sz val="11"/>
        <rFont val="Noto Sans"/>
        <family val="2"/>
      </rPr>
      <t xml:space="preserve">北市建國高中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Times New Roman"/>
        <family val="1"/>
      </rPr>
      <t xml:space="preserve">)</t>
    </r>
  </si>
  <si>
    <t xml:space="preserve">A12</t>
  </si>
  <si>
    <r>
      <rPr>
        <sz val="11"/>
        <rFont val="Noto Sans"/>
        <family val="2"/>
      </rPr>
      <t xml:space="preserve">北市第一女中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Times New Roman"/>
        <family val="1"/>
      </rPr>
      <t xml:space="preserve">)</t>
    </r>
  </si>
  <si>
    <r>
      <rPr>
        <b val="true"/>
        <sz val="11"/>
        <color rgb="FFFF0000"/>
        <rFont val="Noto Sans"/>
        <family val="2"/>
      </rPr>
      <t xml:space="preserve">師大附中</t>
    </r>
    <r>
      <rPr>
        <b val="true"/>
        <sz val="11"/>
        <color rgb="FFFF0000"/>
        <rFont val="Times New Roman"/>
        <family val="1"/>
      </rPr>
      <t xml:space="preserve">(</t>
    </r>
    <r>
      <rPr>
        <b val="true"/>
        <sz val="11"/>
        <color rgb="FFFF0000"/>
        <rFont val="Noto Sans"/>
        <family val="2"/>
      </rPr>
      <t xml:space="preserve">資訊科學</t>
    </r>
    <r>
      <rPr>
        <b val="true"/>
        <sz val="11"/>
        <color rgb="FFFF0000"/>
        <rFont val="Times New Roman"/>
        <family val="1"/>
      </rPr>
      <t xml:space="preserve">)</t>
    </r>
  </si>
  <si>
    <t xml:space="preserve">師大附中科學班</t>
  </si>
  <si>
    <t xml:space="preserve">A05-1</t>
  </si>
  <si>
    <r>
      <rPr>
        <sz val="11"/>
        <rFont val="Noto Sans"/>
        <family val="2"/>
      </rPr>
      <t xml:space="preserve">國立師大附中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Times New Roman"/>
        <family val="1"/>
      </rPr>
      <t xml:space="preserve">)</t>
    </r>
  </si>
  <si>
    <t xml:space="preserve">A05-2</t>
  </si>
  <si>
    <r>
      <rPr>
        <sz val="11"/>
        <rFont val="Noto Sans"/>
        <family val="2"/>
      </rPr>
      <t xml:space="preserve">國立師大附中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Times New Roman"/>
        <family val="1"/>
      </rPr>
      <t xml:space="preserve">)</t>
    </r>
  </si>
  <si>
    <t xml:space="preserve">A11</t>
  </si>
  <si>
    <r>
      <rPr>
        <sz val="11"/>
        <rFont val="Noto Sans"/>
        <family val="2"/>
      </rPr>
      <t xml:space="preserve">北市成功高中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Times New Roman"/>
        <family val="1"/>
      </rPr>
      <t xml:space="preserve">)</t>
    </r>
  </si>
  <si>
    <t xml:space="preserve">A07</t>
  </si>
  <si>
    <r>
      <rPr>
        <sz val="11"/>
        <rFont val="Noto Sans"/>
        <family val="2"/>
      </rPr>
      <t xml:space="preserve">北市中山女中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Times New Roman"/>
        <family val="1"/>
      </rPr>
      <t xml:space="preserve">)</t>
    </r>
  </si>
  <si>
    <t xml:space="preserve">A03-1</t>
  </si>
  <si>
    <r>
      <rPr>
        <sz val="11"/>
        <rFont val="Noto Sans"/>
        <family val="2"/>
      </rPr>
      <t xml:space="preserve">北市松山高中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Times New Roman"/>
        <family val="1"/>
      </rPr>
      <t xml:space="preserve">)</t>
    </r>
  </si>
  <si>
    <t xml:space="preserve">A03-2</t>
  </si>
  <si>
    <r>
      <rPr>
        <sz val="11"/>
        <rFont val="Noto Sans"/>
        <family val="2"/>
      </rPr>
      <t xml:space="preserve">北市松山高中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Times New Roman"/>
        <family val="1"/>
      </rPr>
      <t xml:space="preserve">)</t>
    </r>
  </si>
  <si>
    <t xml:space="preserve">A08</t>
  </si>
  <si>
    <t xml:space="preserve">北市大同高中</t>
  </si>
  <si>
    <t xml:space="preserve">B04</t>
  </si>
  <si>
    <t xml:space="preserve">私立復興中小學</t>
  </si>
  <si>
    <t xml:space="preserve">B20</t>
  </si>
  <si>
    <t xml:space="preserve">私立薇閣高中</t>
  </si>
  <si>
    <t xml:space="preserve">A17</t>
  </si>
  <si>
    <t xml:space="preserve">國立政大附中</t>
  </si>
  <si>
    <r>
      <rPr>
        <b val="true"/>
        <sz val="11"/>
        <color rgb="FFFF0000"/>
        <rFont val="Noto Sans"/>
        <family val="2"/>
      </rPr>
      <t xml:space="preserve">政大附中</t>
    </r>
    <r>
      <rPr>
        <b val="true"/>
        <sz val="11"/>
        <color rgb="FFFF0000"/>
        <rFont val="Times New Roman"/>
        <family val="1"/>
      </rPr>
      <t xml:space="preserve">(</t>
    </r>
    <r>
      <rPr>
        <b val="true"/>
        <sz val="11"/>
        <color rgb="FFFF0000"/>
        <rFont val="Noto Sans"/>
        <family val="2"/>
      </rPr>
      <t xml:space="preserve">英語國際</t>
    </r>
    <r>
      <rPr>
        <b val="true"/>
        <sz val="11"/>
        <color rgb="FFFF0000"/>
        <rFont val="Times New Roman"/>
        <family val="1"/>
      </rPr>
      <t xml:space="preserve">)</t>
    </r>
  </si>
  <si>
    <t xml:space="preserve">A02</t>
  </si>
  <si>
    <t xml:space="preserve">北市中崙高中</t>
  </si>
  <si>
    <t xml:space="preserve">A23-1</t>
  </si>
  <si>
    <r>
      <rPr>
        <sz val="11"/>
        <rFont val="Noto Sans"/>
        <family val="2"/>
      </rPr>
      <t xml:space="preserve">北市麗山高中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Times New Roman"/>
        <family val="1"/>
      </rPr>
      <t xml:space="preserve">)</t>
    </r>
  </si>
  <si>
    <t xml:space="preserve">A23-2</t>
  </si>
  <si>
    <r>
      <rPr>
        <sz val="11"/>
        <rFont val="Noto Sans"/>
        <family val="2"/>
      </rPr>
      <t xml:space="preserve">北市麗山高中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Times New Roman"/>
        <family val="1"/>
      </rPr>
      <t xml:space="preserve">)</t>
    </r>
  </si>
  <si>
    <t xml:space="preserve">A37-1</t>
  </si>
  <si>
    <r>
      <rPr>
        <sz val="11"/>
        <rFont val="Noto Sans"/>
        <family val="2"/>
      </rPr>
      <t xml:space="preserve">新北板橋高中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Times New Roman"/>
        <family val="1"/>
      </rPr>
      <t xml:space="preserve">)</t>
    </r>
  </si>
  <si>
    <t xml:space="preserve">A37-2</t>
  </si>
  <si>
    <r>
      <rPr>
        <sz val="11"/>
        <rFont val="Noto Sans"/>
        <family val="2"/>
      </rPr>
      <t xml:space="preserve">新北板橋高中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Times New Roman"/>
        <family val="1"/>
      </rPr>
      <t xml:space="preserve">)</t>
    </r>
  </si>
  <si>
    <t xml:space="preserve">A09</t>
  </si>
  <si>
    <t xml:space="preserve">北市大直高中</t>
  </si>
  <si>
    <t xml:space="preserve">A14</t>
  </si>
  <si>
    <t xml:space="preserve">北市成淵高中</t>
  </si>
  <si>
    <t xml:space="preserve">C04-08</t>
  </si>
  <si>
    <t xml:space="preserve">北市大安高工電機</t>
  </si>
  <si>
    <t xml:space="preserve">A06</t>
  </si>
  <si>
    <t xml:space="preserve">北市和平高中</t>
  </si>
  <si>
    <t xml:space="preserve">A43</t>
  </si>
  <si>
    <t xml:space="preserve">新北海山高中</t>
  </si>
  <si>
    <t xml:space="preserve">B02</t>
  </si>
  <si>
    <t xml:space="preserve">私立延平高中</t>
  </si>
  <si>
    <t xml:space="preserve">A22-1</t>
  </si>
  <si>
    <r>
      <rPr>
        <sz val="11"/>
        <rFont val="Noto Sans"/>
        <family val="2"/>
      </rPr>
      <t xml:space="preserve">北市內湖高中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Times New Roman"/>
        <family val="1"/>
      </rPr>
      <t xml:space="preserve">)</t>
    </r>
  </si>
  <si>
    <t xml:space="preserve">A22-2</t>
  </si>
  <si>
    <r>
      <rPr>
        <sz val="11"/>
        <rFont val="Noto Sans"/>
        <family val="2"/>
      </rPr>
      <t xml:space="preserve">北市內湖高中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Times New Roman"/>
        <family val="1"/>
      </rPr>
      <t xml:space="preserve">)</t>
    </r>
  </si>
  <si>
    <t xml:space="preserve">A01</t>
  </si>
  <si>
    <t xml:space="preserve">北市西松高中</t>
  </si>
  <si>
    <r>
      <rPr>
        <b val="true"/>
        <sz val="11"/>
        <color rgb="FF3366FF"/>
        <rFont val="Noto Sans"/>
        <family val="2"/>
      </rPr>
      <t xml:space="preserve">西松高中</t>
    </r>
    <r>
      <rPr>
        <b val="true"/>
        <sz val="11"/>
        <color rgb="FF3366FF"/>
        <rFont val="Times New Roman"/>
        <family val="1"/>
      </rPr>
      <t xml:space="preserve">(</t>
    </r>
    <r>
      <rPr>
        <b val="true"/>
        <sz val="11"/>
        <color rgb="FF3366FF"/>
        <rFont val="Noto Sans"/>
        <family val="2"/>
      </rPr>
      <t xml:space="preserve">國際文憑</t>
    </r>
    <r>
      <rPr>
        <b val="true"/>
        <sz val="11"/>
        <color rgb="FF3366FF"/>
        <rFont val="Times New Roman"/>
        <family val="1"/>
      </rPr>
      <t xml:space="preserve">)</t>
    </r>
  </si>
  <si>
    <t xml:space="preserve">C04-05</t>
  </si>
  <si>
    <t xml:space="preserve">北市大安高工資訊</t>
  </si>
  <si>
    <t xml:space="preserve">C04-06</t>
  </si>
  <si>
    <t xml:space="preserve">北市大安高工電子</t>
  </si>
  <si>
    <t xml:space="preserve">A59</t>
  </si>
  <si>
    <t xml:space="preserve">新北北大高中</t>
  </si>
  <si>
    <t xml:space="preserve">A28</t>
  </si>
  <si>
    <t xml:space="preserve">北市中正高中</t>
  </si>
  <si>
    <t xml:space="preserve">B26</t>
  </si>
  <si>
    <t xml:space="preserve">私立新店康橋高中</t>
  </si>
  <si>
    <t xml:space="preserve">A13</t>
  </si>
  <si>
    <t xml:space="preserve">北市明倫高中</t>
  </si>
  <si>
    <t xml:space="preserve">B13</t>
  </si>
  <si>
    <t xml:space="preserve">私立靜心高中</t>
  </si>
  <si>
    <t xml:space="preserve">A18</t>
  </si>
  <si>
    <r>
      <rPr>
        <sz val="11"/>
        <rFont val="Noto Sans"/>
        <family val="2"/>
      </rPr>
      <t xml:space="preserve">北市景美女中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Times New Roman"/>
        <family val="1"/>
      </rPr>
      <t xml:space="preserve">)</t>
    </r>
  </si>
  <si>
    <t xml:space="preserve">C04-10</t>
  </si>
  <si>
    <t xml:space="preserve">北市大安高工建築</t>
  </si>
  <si>
    <t xml:space="preserve">B11</t>
  </si>
  <si>
    <t xml:space="preserve">私立再興高中</t>
  </si>
  <si>
    <t xml:space="preserve">A39</t>
  </si>
  <si>
    <t xml:space="preserve">新北中和高中</t>
  </si>
  <si>
    <t xml:space="preserve">A26</t>
  </si>
  <si>
    <t xml:space="preserve">北市百齡高中</t>
  </si>
  <si>
    <t xml:space="preserve">C04-07</t>
  </si>
  <si>
    <t xml:space="preserve">北市大安高工控制</t>
  </si>
  <si>
    <t xml:space="preserve">A24</t>
  </si>
  <si>
    <t xml:space="preserve">北市南湖高中</t>
  </si>
  <si>
    <t xml:space="preserve">C04-02</t>
  </si>
  <si>
    <t xml:space="preserve">北市大安高工機械</t>
  </si>
  <si>
    <t xml:space="preserve">A45</t>
  </si>
  <si>
    <t xml:space="preserve">新北永平高中</t>
  </si>
  <si>
    <t xml:space="preserve">A25</t>
  </si>
  <si>
    <t xml:space="preserve">北市陽明高中</t>
  </si>
  <si>
    <t xml:space="preserve">A40</t>
  </si>
  <si>
    <t xml:space="preserve">新北新莊高中</t>
  </si>
  <si>
    <t xml:space="preserve">C04-01</t>
  </si>
  <si>
    <t xml:space="preserve">北市大安高工綜合高中</t>
  </si>
  <si>
    <t xml:space="preserve">C04-11</t>
  </si>
  <si>
    <t xml:space="preserve">北市大安高工圖文傳播</t>
  </si>
  <si>
    <t xml:space="preserve">A04</t>
  </si>
  <si>
    <t xml:space="preserve">北市永春高中</t>
  </si>
  <si>
    <t xml:space="preserve">A15</t>
  </si>
  <si>
    <t xml:space="preserve">北市華江高中</t>
  </si>
  <si>
    <t xml:space="preserve">A20</t>
  </si>
  <si>
    <t xml:space="preserve">北市南港高中</t>
  </si>
  <si>
    <t xml:space="preserve">A41</t>
  </si>
  <si>
    <t xml:space="preserve">新北新北高中</t>
  </si>
  <si>
    <t xml:space="preserve">A53</t>
  </si>
  <si>
    <t xml:space="preserve">新北丹鳳高中</t>
  </si>
  <si>
    <t xml:space="preserve">A38</t>
  </si>
  <si>
    <t xml:space="preserve">新北新店高中</t>
  </si>
  <si>
    <t xml:space="preserve">C04-04</t>
  </si>
  <si>
    <t xml:space="preserve">北市大安高工汽車</t>
  </si>
  <si>
    <t xml:space="preserve">C04-03</t>
  </si>
  <si>
    <t xml:space="preserve">北市大安高工製圖</t>
  </si>
  <si>
    <t xml:space="preserve">C04-09</t>
  </si>
  <si>
    <t xml:space="preserve">北市大安高工冷凍空調</t>
  </si>
  <si>
    <t xml:space="preserve">C03-6</t>
  </si>
  <si>
    <t xml:space="preserve">北市松山工農電機</t>
  </si>
  <si>
    <t xml:space="preserve">C08-6</t>
  </si>
  <si>
    <t xml:space="preserve">北市士林高商廣告設計</t>
  </si>
  <si>
    <t xml:space="preserve">C03-9</t>
  </si>
  <si>
    <t xml:space="preserve">北市松山工農食品加工</t>
  </si>
  <si>
    <t xml:space="preserve">C07-1</t>
  </si>
  <si>
    <t xml:space="preserve">北市內湖高工資訊</t>
  </si>
  <si>
    <t xml:space="preserve">C07-6</t>
  </si>
  <si>
    <t xml:space="preserve">北市內湖高工應用英語</t>
  </si>
  <si>
    <t xml:space="preserve">A56</t>
  </si>
  <si>
    <t xml:space="preserve">新北錦和高中</t>
  </si>
  <si>
    <t xml:space="preserve">A19</t>
  </si>
  <si>
    <t xml:space="preserve">北市萬芳高中</t>
  </si>
  <si>
    <t xml:space="preserve">C08-5</t>
  </si>
  <si>
    <t xml:space="preserve">北市士林高商應用英語</t>
  </si>
  <si>
    <t xml:space="preserve">A35</t>
  </si>
  <si>
    <t xml:space="preserve">國立華僑高中</t>
  </si>
  <si>
    <t xml:space="preserve">A32</t>
  </si>
  <si>
    <t xml:space="preserve">基市安樂高中</t>
  </si>
  <si>
    <t xml:space="preserve">A16</t>
  </si>
  <si>
    <t xml:space="preserve">北市大理高中</t>
  </si>
  <si>
    <t xml:space="preserve">C03-4</t>
  </si>
  <si>
    <t xml:space="preserve">北市松山工農資訊</t>
  </si>
  <si>
    <t xml:space="preserve">C03-5</t>
  </si>
  <si>
    <t xml:space="preserve">北市松山工農電子</t>
  </si>
  <si>
    <t xml:space="preserve">C03-2</t>
  </si>
  <si>
    <t xml:space="preserve">北市松山工農機械</t>
  </si>
  <si>
    <t xml:space="preserve">A55</t>
  </si>
  <si>
    <t xml:space="preserve">新北三民高中</t>
  </si>
  <si>
    <t xml:space="preserve">芳和實驗高中</t>
  </si>
  <si>
    <t xml:space="preserve">C08-3</t>
  </si>
  <si>
    <t xml:space="preserve">北市士林高商會計事務</t>
  </si>
  <si>
    <t xml:space="preserve">C08-4</t>
  </si>
  <si>
    <t xml:space="preserve">北市士林高商資料處理</t>
  </si>
  <si>
    <t xml:space="preserve">C08-2</t>
  </si>
  <si>
    <t xml:space="preserve">北市士林高商國際貿易</t>
  </si>
  <si>
    <t xml:space="preserve">C02-5</t>
  </si>
  <si>
    <t xml:space="preserve">北市松山家商應用英語</t>
  </si>
  <si>
    <t xml:space="preserve">C08-1</t>
  </si>
  <si>
    <t xml:space="preserve">北市士林高商商業經營</t>
  </si>
  <si>
    <t xml:space="preserve">C02-6</t>
  </si>
  <si>
    <t xml:space="preserve">北市松山家商廣告設計</t>
  </si>
  <si>
    <t xml:space="preserve">C13-6</t>
  </si>
  <si>
    <t xml:space="preserve">新北新北高工資訊</t>
  </si>
  <si>
    <t xml:space="preserve">C15-1</t>
  </si>
  <si>
    <t xml:space="preserve">新北鶯歌工商資訊</t>
  </si>
  <si>
    <t xml:space="preserve">A57</t>
  </si>
  <si>
    <t xml:space="preserve">新北光復高中</t>
  </si>
  <si>
    <t xml:space="preserve">C03-7</t>
  </si>
  <si>
    <t xml:space="preserve">北市松山工農化工</t>
  </si>
  <si>
    <t xml:space="preserve">C02-7</t>
  </si>
  <si>
    <t xml:space="preserve">北市松山家商室內設計</t>
  </si>
  <si>
    <t xml:space="preserve">C03-3</t>
  </si>
  <si>
    <t xml:space="preserve">北市松山工農汽車</t>
  </si>
  <si>
    <t xml:space="preserve">C12-9</t>
  </si>
  <si>
    <t xml:space="preserve">新北三重商工應用英語</t>
  </si>
  <si>
    <t xml:space="preserve">C13-7</t>
  </si>
  <si>
    <t xml:space="preserve">新北新北高工電機</t>
  </si>
  <si>
    <t xml:space="preserve">C13-1</t>
  </si>
  <si>
    <t xml:space="preserve">新北新北高工機械</t>
  </si>
  <si>
    <t xml:space="preserve">A21</t>
  </si>
  <si>
    <t xml:space="preserve">北市育成高中</t>
  </si>
  <si>
    <t xml:space="preserve">C14-10</t>
  </si>
  <si>
    <t xml:space="preserve">新北淡水商工餐飲管理</t>
  </si>
  <si>
    <t xml:space="preserve">A44</t>
  </si>
  <si>
    <t xml:space="preserve">新北三重高中</t>
  </si>
  <si>
    <t xml:space="preserve">A54</t>
  </si>
  <si>
    <t xml:space="preserve">新北清水高中</t>
  </si>
  <si>
    <t xml:space="preserve">C02-3</t>
  </si>
  <si>
    <t xml:space="preserve">北市松山家商會計事務</t>
  </si>
  <si>
    <t xml:space="preserve">C03-1</t>
  </si>
  <si>
    <t xml:space="preserve">北市松山工農綜合高中</t>
  </si>
  <si>
    <t xml:space="preserve">C03-8</t>
  </si>
  <si>
    <t xml:space="preserve">北市松山工農園藝</t>
  </si>
  <si>
    <t xml:space="preserve">C06-06</t>
  </si>
  <si>
    <t xml:space="preserve">北市南港高工電子</t>
  </si>
  <si>
    <t xml:space="preserve">C06-07</t>
  </si>
  <si>
    <t xml:space="preserve">北市南港高工電機</t>
  </si>
  <si>
    <t xml:space="preserve">C02-2</t>
  </si>
  <si>
    <t xml:space="preserve">北市松山家商國際貿易</t>
  </si>
  <si>
    <t xml:space="preserve">C02-4</t>
  </si>
  <si>
    <t xml:space="preserve">北市松山家商資料處理</t>
  </si>
  <si>
    <t xml:space="preserve">A50</t>
  </si>
  <si>
    <t xml:space="preserve">新北安康高中</t>
  </si>
  <si>
    <t xml:space="preserve">A58</t>
  </si>
  <si>
    <t xml:space="preserve">新北竹圍高中</t>
  </si>
  <si>
    <t xml:space="preserve">A27</t>
  </si>
  <si>
    <t xml:space="preserve">北市復興高中</t>
  </si>
  <si>
    <t xml:space="preserve">C02-1</t>
  </si>
  <si>
    <t xml:space="preserve">北市松山家商商業經營</t>
  </si>
  <si>
    <t xml:space="preserve">C13-9</t>
  </si>
  <si>
    <t xml:space="preserve">新北新北高工應用英語</t>
  </si>
  <si>
    <t xml:space="preserve">C05-09</t>
  </si>
  <si>
    <t xml:space="preserve">北市木柵高工多媒體設計</t>
  </si>
  <si>
    <t xml:space="preserve">A48</t>
  </si>
  <si>
    <t xml:space="preserve">新北秀峰高中</t>
  </si>
  <si>
    <t xml:space="preserve">C13-8</t>
  </si>
  <si>
    <t xml:space="preserve">新北新北高工資料處理</t>
  </si>
  <si>
    <t xml:space="preserve">A47</t>
  </si>
  <si>
    <t xml:space="preserve">新北明德高中</t>
  </si>
  <si>
    <t xml:space="preserve">A52</t>
  </si>
  <si>
    <t xml:space="preserve">新北石碇高中</t>
  </si>
  <si>
    <t xml:space="preserve">C06-04</t>
  </si>
  <si>
    <t xml:space="preserve">北市南港高工汽車</t>
  </si>
  <si>
    <t xml:space="preserve">C13-5</t>
  </si>
  <si>
    <t xml:space="preserve">新北新北高工汽車</t>
  </si>
  <si>
    <t xml:space="preserve">C12-6</t>
  </si>
  <si>
    <t xml:space="preserve">新北三重商工商業經營</t>
  </si>
  <si>
    <t xml:space="preserve">C12-8</t>
  </si>
  <si>
    <t xml:space="preserve">新北三重商工資料處理</t>
  </si>
  <si>
    <t xml:space="preserve">C12-4</t>
  </si>
  <si>
    <t xml:space="preserve">新北三重商工製圖</t>
  </si>
  <si>
    <t xml:space="preserve">C14-06</t>
  </si>
  <si>
    <t xml:space="preserve">新北淡水商工商業經營</t>
  </si>
  <si>
    <t xml:space="preserve">A46</t>
  </si>
  <si>
    <t xml:space="preserve">新北樹林高中</t>
  </si>
  <si>
    <t xml:space="preserve">A42</t>
  </si>
  <si>
    <t xml:space="preserve">新北林口高中</t>
  </si>
  <si>
    <t xml:space="preserve">A36-1</t>
  </si>
  <si>
    <t xml:space="preserve">新北泰山高中普通科</t>
  </si>
  <si>
    <t xml:space="preserve">C06-10</t>
  </si>
  <si>
    <t xml:space="preserve">北市南港高工土木</t>
  </si>
  <si>
    <t xml:space="preserve">C07-4</t>
  </si>
  <si>
    <t xml:space="preserve">北市內湖高工電機</t>
  </si>
  <si>
    <t xml:space="preserve">C07-2</t>
  </si>
  <si>
    <t xml:space="preserve">北市內湖高工電子</t>
  </si>
  <si>
    <t xml:space="preserve">C06-01</t>
  </si>
  <si>
    <t xml:space="preserve">北市南港高工機械</t>
  </si>
  <si>
    <t xml:space="preserve">C12-3</t>
  </si>
  <si>
    <t xml:space="preserve">新北三重商工模具</t>
  </si>
  <si>
    <t xml:space="preserve">C13-4</t>
  </si>
  <si>
    <t xml:space="preserve">新北新北高工製圖</t>
  </si>
  <si>
    <t xml:space="preserve">C13-3</t>
  </si>
  <si>
    <t xml:space="preserve">新北新北高工模具</t>
  </si>
  <si>
    <t xml:space="preserve">C14-01</t>
  </si>
  <si>
    <t xml:space="preserve">新北淡水商工普通科</t>
  </si>
  <si>
    <t xml:space="preserve">B08</t>
  </si>
  <si>
    <t xml:space="preserve">私立東山高中</t>
  </si>
  <si>
    <t xml:space="preserve">C05-07</t>
  </si>
  <si>
    <t xml:space="preserve">北市木柵高工電機</t>
  </si>
  <si>
    <t xml:space="preserve">C05-06</t>
  </si>
  <si>
    <t xml:space="preserve">北市木柵高工電子</t>
  </si>
  <si>
    <t xml:space="preserve">C05-08</t>
  </si>
  <si>
    <t xml:space="preserve">北市木柵高工冷凍空調</t>
  </si>
  <si>
    <t xml:space="preserve">C07-5</t>
  </si>
  <si>
    <t xml:space="preserve">北市內湖高工冷凍空調</t>
  </si>
  <si>
    <t xml:space="preserve">C06-08</t>
  </si>
  <si>
    <t xml:space="preserve">北市南港高工冷凍空調</t>
  </si>
  <si>
    <t xml:space="preserve">C07-3</t>
  </si>
  <si>
    <t xml:space="preserve">北市內湖高工控制</t>
  </si>
  <si>
    <t xml:space="preserve">C10-9</t>
  </si>
  <si>
    <t xml:space="preserve">國立基隆商工廣告設計</t>
  </si>
  <si>
    <t xml:space="preserve">C12-5</t>
  </si>
  <si>
    <t xml:space="preserve">新北三重商工汽車</t>
  </si>
  <si>
    <t xml:space="preserve">C12-7</t>
  </si>
  <si>
    <t xml:space="preserve">新北三重商工國際貿易</t>
  </si>
  <si>
    <t xml:space="preserve">C12-1</t>
  </si>
  <si>
    <t xml:space="preserve">新北三重商工機械</t>
  </si>
  <si>
    <t xml:space="preserve">C05-01</t>
  </si>
  <si>
    <t xml:space="preserve">北市木柵高工機械</t>
  </si>
  <si>
    <t xml:space="preserve">C05-05</t>
  </si>
  <si>
    <t xml:space="preserve">北市木柵高工製圖</t>
  </si>
  <si>
    <t xml:space="preserve">C05-04</t>
  </si>
  <si>
    <t xml:space="preserve">北市木柵高工模具</t>
  </si>
  <si>
    <t xml:space="preserve">C05-03</t>
  </si>
  <si>
    <t xml:space="preserve">北市木柵高工配管</t>
  </si>
  <si>
    <t xml:space="preserve">C05-02</t>
  </si>
  <si>
    <t xml:space="preserve">北市木柵高工鑄造</t>
  </si>
  <si>
    <t xml:space="preserve">C06-03</t>
  </si>
  <si>
    <t xml:space="preserve">北市南港高工模具</t>
  </si>
  <si>
    <t xml:space="preserve">C06-02</t>
  </si>
  <si>
    <t xml:space="preserve">北市南港高工鑄造</t>
  </si>
  <si>
    <t xml:space="preserve">C06-09</t>
  </si>
  <si>
    <t xml:space="preserve">北市南港高工建築</t>
  </si>
  <si>
    <t xml:space="preserve">C06-05</t>
  </si>
  <si>
    <t xml:space="preserve">北市南港高工重機</t>
  </si>
  <si>
    <t xml:space="preserve">C14-09</t>
  </si>
  <si>
    <t xml:space="preserve">新北淡水商工園藝</t>
  </si>
  <si>
    <t xml:space="preserve">C14-07</t>
  </si>
  <si>
    <t xml:space="preserve">新北淡水商工會計事務</t>
  </si>
  <si>
    <t xml:space="preserve">C14-08</t>
  </si>
  <si>
    <t xml:space="preserve">新北淡水商工資料處理</t>
  </si>
  <si>
    <t xml:space="preserve">C14-05</t>
  </si>
  <si>
    <t xml:space="preserve">新北淡水商工電機</t>
  </si>
  <si>
    <t xml:space="preserve">C14-02</t>
  </si>
  <si>
    <t xml:space="preserve">新北淡水商工資訊</t>
  </si>
  <si>
    <t xml:space="preserve">C15-5</t>
  </si>
  <si>
    <t xml:space="preserve">新北鶯歌工商廣告設計</t>
  </si>
  <si>
    <t xml:space="preserve">C10-5</t>
  </si>
  <si>
    <t xml:space="preserve">國立基隆商工商業經營</t>
  </si>
  <si>
    <t xml:space="preserve">C10-8</t>
  </si>
  <si>
    <t xml:space="preserve">國立基隆商工資料處理</t>
  </si>
  <si>
    <t xml:space="preserve">C10-2</t>
  </si>
  <si>
    <t xml:space="preserve">國立基隆商工資訊</t>
  </si>
  <si>
    <t xml:space="preserve">A36-3</t>
  </si>
  <si>
    <t xml:space="preserve">新北泰山高中汽車</t>
  </si>
  <si>
    <t xml:space="preserve">A36-4</t>
  </si>
  <si>
    <t xml:space="preserve">新北泰山高中電子</t>
  </si>
  <si>
    <t xml:space="preserve">A36-5</t>
  </si>
  <si>
    <t xml:space="preserve">新北泰山高中電機</t>
  </si>
  <si>
    <t xml:space="preserve">A36-2</t>
  </si>
  <si>
    <t xml:space="preserve">新北泰山高中機械</t>
  </si>
  <si>
    <t xml:space="preserve">A51</t>
  </si>
  <si>
    <t xml:space="preserve">新北雙溪高中</t>
  </si>
  <si>
    <t xml:space="preserve">C11-05</t>
  </si>
  <si>
    <t xml:space="preserve">新北瑞芳高工電子</t>
  </si>
  <si>
    <t xml:space="preserve">C11-09</t>
  </si>
  <si>
    <t xml:space="preserve">新北瑞芳高工應用英語</t>
  </si>
  <si>
    <t xml:space="preserve">C12-2</t>
  </si>
  <si>
    <t xml:space="preserve">新北三重商工板金</t>
  </si>
  <si>
    <t xml:space="preserve">C14-04</t>
  </si>
  <si>
    <t xml:space="preserve">新北淡水商工控制</t>
  </si>
  <si>
    <t xml:space="preserve">C14-03</t>
  </si>
  <si>
    <t xml:space="preserve">新北淡水商工電子</t>
  </si>
  <si>
    <t xml:space="preserve">C13-2</t>
  </si>
  <si>
    <t xml:space="preserve">新北新北高工鑄造</t>
  </si>
  <si>
    <t xml:space="preserve">C15-4</t>
  </si>
  <si>
    <t xml:space="preserve">新北鶯歌工商陶瓷工程</t>
  </si>
  <si>
    <t xml:space="preserve">C10-3</t>
  </si>
  <si>
    <t xml:space="preserve">國立基隆商工電機</t>
  </si>
  <si>
    <t xml:space="preserve">C10-4</t>
  </si>
  <si>
    <t xml:space="preserve">國立基隆商工航空電子</t>
  </si>
  <si>
    <t xml:space="preserve">C10-1</t>
  </si>
  <si>
    <t xml:space="preserve">國立基隆商工綜合高中</t>
  </si>
  <si>
    <t xml:space="preserve">C10-6</t>
  </si>
  <si>
    <t xml:space="preserve">國立基隆商工國際貿易</t>
  </si>
  <si>
    <t xml:space="preserve">C10-7</t>
  </si>
  <si>
    <t xml:space="preserve">國立基隆商工會計事務</t>
  </si>
  <si>
    <t xml:space="preserve">C09-06</t>
  </si>
  <si>
    <t xml:space="preserve">國立海大附中觀光事業</t>
  </si>
  <si>
    <t xml:space="preserve">C15-3</t>
  </si>
  <si>
    <t xml:space="preserve">新北鶯歌工商美術工藝</t>
  </si>
  <si>
    <t xml:space="preserve">C15-2</t>
  </si>
  <si>
    <t xml:space="preserve">新北鶯歌工商資料處理</t>
  </si>
  <si>
    <t xml:space="preserve">C11-07</t>
  </si>
  <si>
    <t xml:space="preserve">新北瑞芳高工建築</t>
  </si>
  <si>
    <t xml:space="preserve">C11-08</t>
  </si>
  <si>
    <t xml:space="preserve">新北瑞芳高工空間測繪</t>
  </si>
  <si>
    <t xml:space="preserve">C11-04</t>
  </si>
  <si>
    <t xml:space="preserve">新北瑞芳高工資訊</t>
  </si>
  <si>
    <t xml:space="preserve">C11-03</t>
  </si>
  <si>
    <t xml:space="preserve">新北瑞芳高工電腦機械製圖</t>
  </si>
  <si>
    <t xml:space="preserve">C11-06</t>
  </si>
  <si>
    <t xml:space="preserve">新北瑞芳高工電機</t>
  </si>
  <si>
    <t xml:space="preserve">C11-02</t>
  </si>
  <si>
    <t xml:space="preserve">新北瑞芳高工機械</t>
  </si>
  <si>
    <t xml:space="preserve">C11-01</t>
  </si>
  <si>
    <t xml:space="preserve">新北瑞芳高工綜合高中</t>
  </si>
  <si>
    <t xml:space="preserve">C11-10</t>
  </si>
  <si>
    <t xml:space="preserve">新北瑞芳高工室內空間設計</t>
  </si>
  <si>
    <t xml:space="preserve">C16-1</t>
  </si>
  <si>
    <t xml:space="preserve">新北樟樹高中資訊</t>
  </si>
  <si>
    <t xml:space="preserve">C16-3</t>
  </si>
  <si>
    <t xml:space="preserve">新北樟樹高中多媒體動畫</t>
  </si>
  <si>
    <t xml:space="preserve">C16-2</t>
  </si>
  <si>
    <t xml:space="preserve">新北樟樹高中流行服飾</t>
  </si>
  <si>
    <t xml:space="preserve">A49</t>
  </si>
  <si>
    <t xml:space="preserve">新北金山高中</t>
  </si>
  <si>
    <t xml:space="preserve">C09-05</t>
  </si>
  <si>
    <t xml:space="preserve">國立海大附中烘焙</t>
  </si>
  <si>
    <t xml:space="preserve">C09-10</t>
  </si>
  <si>
    <t xml:space="preserve">國立海大附中航海</t>
  </si>
  <si>
    <t xml:space="preserve">C09-08</t>
  </si>
  <si>
    <t xml:space="preserve">國立海大附中水產養殖</t>
  </si>
  <si>
    <t xml:space="preserve">C09-04</t>
  </si>
  <si>
    <t xml:space="preserve">國立海大附中食品</t>
  </si>
  <si>
    <t xml:space="preserve">C09-01</t>
  </si>
  <si>
    <t xml:space="preserve">國立海大附中普通科</t>
  </si>
  <si>
    <r>
      <rPr>
        <b val="true"/>
        <sz val="11"/>
        <color rgb="FF3366FF"/>
        <rFont val="Noto Sans"/>
        <family val="2"/>
      </rPr>
      <t xml:space="preserve">海大附中</t>
    </r>
    <r>
      <rPr>
        <b val="true"/>
        <sz val="11"/>
        <color rgb="FF3366FF"/>
        <rFont val="Times New Roman"/>
        <family val="1"/>
      </rPr>
      <t xml:space="preserve">(</t>
    </r>
    <r>
      <rPr>
        <b val="true"/>
        <sz val="11"/>
        <color rgb="FF3366FF"/>
        <rFont val="Noto Sans"/>
        <family val="2"/>
      </rPr>
      <t xml:space="preserve">海洋科技</t>
    </r>
    <r>
      <rPr>
        <b val="true"/>
        <sz val="11"/>
        <color rgb="FF3366FF"/>
        <rFont val="Times New Roman"/>
        <family val="1"/>
      </rPr>
      <t xml:space="preserve">)</t>
    </r>
  </si>
  <si>
    <t xml:space="preserve">C09-02</t>
  </si>
  <si>
    <t xml:space="preserve">國立海大附中資訊</t>
  </si>
  <si>
    <t xml:space="preserve">C09-09</t>
  </si>
  <si>
    <t xml:space="preserve">國立海大附中輪機</t>
  </si>
  <si>
    <t xml:space="preserve">C01</t>
  </si>
  <si>
    <t xml:space="preserve">國立台灣戲曲學院劇場藝術</t>
  </si>
  <si>
    <t xml:space="preserve">續招</t>
  </si>
  <si>
    <t xml:space="preserve">A29</t>
  </si>
  <si>
    <r>
      <rPr>
        <sz val="11"/>
        <rFont val="Noto Sans"/>
        <family val="2"/>
      </rPr>
      <t xml:space="preserve">國立基隆女中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Times New Roman"/>
        <family val="1"/>
      </rPr>
      <t xml:space="preserve">)</t>
    </r>
  </si>
  <si>
    <t xml:space="preserve">A30-2</t>
  </si>
  <si>
    <r>
      <rPr>
        <sz val="11"/>
        <rFont val="Noto Sans"/>
        <family val="2"/>
      </rPr>
      <t xml:space="preserve">國立基隆高中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Times New Roman"/>
        <family val="1"/>
      </rPr>
      <t xml:space="preserve">)</t>
    </r>
  </si>
  <si>
    <t xml:space="preserve">A30-1</t>
  </si>
  <si>
    <r>
      <rPr>
        <sz val="11"/>
        <rFont val="Noto Sans"/>
        <family val="2"/>
      </rPr>
      <t xml:space="preserve">國立基隆高中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Times New Roman"/>
        <family val="1"/>
      </rPr>
      <t xml:space="preserve">)</t>
    </r>
  </si>
  <si>
    <t xml:space="preserve">A34</t>
  </si>
  <si>
    <t xml:space="preserve">基市八斗高中</t>
  </si>
  <si>
    <t xml:space="preserve">A31</t>
  </si>
  <si>
    <t xml:space="preserve">基市中山高中</t>
  </si>
  <si>
    <t xml:space="preserve">A33</t>
  </si>
  <si>
    <t xml:space="preserve">基市暖暖高中</t>
  </si>
  <si>
    <t xml:space="preserve">C09-03</t>
  </si>
  <si>
    <t xml:space="preserve">國立海大附中航運管理</t>
  </si>
  <si>
    <t xml:space="preserve">C09-07</t>
  </si>
  <si>
    <t xml:space="preserve">國立海大附中漁業</t>
  </si>
  <si>
    <t xml:space="preserve">師大附中音樂班、美術班</t>
  </si>
  <si>
    <t xml:space="preserve">基隆高中音樂班、美術班</t>
  </si>
  <si>
    <t xml:space="preserve">北市士林高商體育班</t>
  </si>
  <si>
    <t xml:space="preserve">北市內湖高工體育班</t>
  </si>
  <si>
    <t xml:space="preserve">北市松山家商體育班</t>
  </si>
  <si>
    <t xml:space="preserve">新北三重商工體育班</t>
  </si>
  <si>
    <t xml:space="preserve">新北新北高工體育班</t>
  </si>
  <si>
    <t xml:space="preserve">新北鶯歌高職體育班</t>
  </si>
  <si>
    <t xml:space="preserve">新北金山高中原住民藝能班</t>
  </si>
  <si>
    <t xml:space="preserve">新北樹林高中原住民藝能班</t>
  </si>
  <si>
    <t xml:space="preserve">基市八斗高中原住民實驗班</t>
  </si>
  <si>
    <t xml:space="preserve">B01-1</t>
  </si>
  <si>
    <t xml:space="preserve">私立協和祐德普通科</t>
  </si>
  <si>
    <t xml:space="preserve">B01-2</t>
  </si>
  <si>
    <t xml:space="preserve">私立協和祐德汽車</t>
  </si>
  <si>
    <t xml:space="preserve">B03-1</t>
  </si>
  <si>
    <r>
      <rPr>
        <sz val="11"/>
        <rFont val="Noto Sans"/>
        <family val="2"/>
      </rPr>
      <t xml:space="preserve">私立金甌女中普通科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Times New Roman"/>
        <family val="1"/>
      </rPr>
      <t xml:space="preserve">)</t>
    </r>
  </si>
  <si>
    <t xml:space="preserve">B03-2</t>
  </si>
  <si>
    <r>
      <rPr>
        <sz val="11"/>
        <rFont val="Noto Sans"/>
        <family val="2"/>
      </rPr>
      <t xml:space="preserve">私立金甌女中商業經營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Times New Roman"/>
        <family val="1"/>
      </rPr>
      <t xml:space="preserve">)</t>
    </r>
  </si>
  <si>
    <t xml:space="preserve">B03-3</t>
  </si>
  <si>
    <r>
      <rPr>
        <sz val="11"/>
        <rFont val="Noto Sans"/>
        <family val="2"/>
      </rPr>
      <t xml:space="preserve">私立金甌女中應用英語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Times New Roman"/>
        <family val="1"/>
      </rPr>
      <t xml:space="preserve">)</t>
    </r>
  </si>
  <si>
    <t xml:space="preserve">B03-4</t>
  </si>
  <si>
    <r>
      <rPr>
        <sz val="11"/>
        <rFont val="Noto Sans"/>
        <family val="2"/>
      </rPr>
      <t xml:space="preserve">私立金甌女中應用日語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Times New Roman"/>
        <family val="1"/>
      </rPr>
      <t xml:space="preserve">)</t>
    </r>
  </si>
  <si>
    <t xml:space="preserve">B03-5</t>
  </si>
  <si>
    <r>
      <rPr>
        <sz val="11"/>
        <rFont val="Noto Sans"/>
        <family val="2"/>
      </rPr>
      <t xml:space="preserve">私立金甌女中多媒體設計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Times New Roman"/>
        <family val="1"/>
      </rPr>
      <t xml:space="preserve">)</t>
    </r>
  </si>
  <si>
    <t xml:space="preserve">B03-6</t>
  </si>
  <si>
    <r>
      <rPr>
        <sz val="11"/>
        <rFont val="Noto Sans"/>
        <family val="2"/>
      </rPr>
      <t xml:space="preserve">私立金甌女中觀光事業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Times New Roman"/>
        <family val="1"/>
      </rPr>
      <t xml:space="preserve">)</t>
    </r>
  </si>
  <si>
    <t xml:space="preserve">B05-1</t>
  </si>
  <si>
    <t xml:space="preserve">私立大同高中普通科</t>
  </si>
  <si>
    <t xml:space="preserve">B05-2</t>
  </si>
  <si>
    <t xml:space="preserve">私立大同高中機械</t>
  </si>
  <si>
    <t xml:space="preserve">B05-3</t>
  </si>
  <si>
    <t xml:space="preserve">私立大同高中資訊</t>
  </si>
  <si>
    <t xml:space="preserve">B05-4</t>
  </si>
  <si>
    <t xml:space="preserve">私立大同高中資料處理</t>
  </si>
  <si>
    <t xml:space="preserve">B06-1</t>
  </si>
  <si>
    <t xml:space="preserve">私立強恕高中普通科</t>
  </si>
  <si>
    <t xml:space="preserve">B06-2</t>
  </si>
  <si>
    <t xml:space="preserve">私立強恕高中資料處理</t>
  </si>
  <si>
    <t xml:space="preserve">B06-3</t>
  </si>
  <si>
    <t xml:space="preserve">私立強恕高中美工</t>
  </si>
  <si>
    <t xml:space="preserve">B06-4</t>
  </si>
  <si>
    <t xml:space="preserve">私立強恕高中美容</t>
  </si>
  <si>
    <t xml:space="preserve">B07-1</t>
  </si>
  <si>
    <r>
      <rPr>
        <sz val="11"/>
        <rFont val="Noto Sans"/>
        <family val="2"/>
      </rPr>
      <t xml:space="preserve">私立靜修高中普通科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Times New Roman"/>
        <family val="1"/>
      </rPr>
      <t xml:space="preserve">)</t>
    </r>
  </si>
  <si>
    <t xml:space="preserve">B07-2</t>
  </si>
  <si>
    <r>
      <rPr>
        <sz val="11"/>
        <rFont val="Noto Sans"/>
        <family val="2"/>
      </rPr>
      <t xml:space="preserve">私立靜修高中商業經營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Times New Roman"/>
        <family val="1"/>
      </rPr>
      <t xml:space="preserve">)</t>
    </r>
  </si>
  <si>
    <t xml:space="preserve">B07-3</t>
  </si>
  <si>
    <r>
      <rPr>
        <sz val="11"/>
        <rFont val="Noto Sans"/>
        <family val="2"/>
      </rPr>
      <t xml:space="preserve">私立靜修高中應用英語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Times New Roman"/>
        <family val="1"/>
      </rPr>
      <t xml:space="preserve">)</t>
    </r>
  </si>
  <si>
    <t xml:space="preserve">B07-4</t>
  </si>
  <si>
    <r>
      <rPr>
        <sz val="11"/>
        <rFont val="Noto Sans"/>
        <family val="2"/>
      </rPr>
      <t xml:space="preserve">私立靜修高中應用日語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Times New Roman"/>
        <family val="1"/>
      </rPr>
      <t xml:space="preserve">)</t>
    </r>
  </si>
  <si>
    <t xml:space="preserve">B09-1</t>
  </si>
  <si>
    <t xml:space="preserve">私立滬江高中資訊</t>
  </si>
  <si>
    <t xml:space="preserve">B09-2</t>
  </si>
  <si>
    <t xml:space="preserve">私立滬江高中航空電子</t>
  </si>
  <si>
    <t xml:space="preserve">B09-3</t>
  </si>
  <si>
    <t xml:space="preserve">私立滬江高中室內空間設計</t>
  </si>
  <si>
    <t xml:space="preserve">B09-4</t>
  </si>
  <si>
    <t xml:space="preserve">私立滬江高中幼兒保育</t>
  </si>
  <si>
    <t xml:space="preserve">B09-5</t>
  </si>
  <si>
    <t xml:space="preserve">私立滬江高中餐飲管理</t>
  </si>
  <si>
    <t xml:space="preserve">B10-1</t>
  </si>
  <si>
    <t xml:space="preserve">私立大誠高中普通科</t>
  </si>
  <si>
    <t xml:space="preserve">B10-2</t>
  </si>
  <si>
    <t xml:space="preserve">私立大誠高中汽車科</t>
  </si>
  <si>
    <t xml:space="preserve">B10-3</t>
  </si>
  <si>
    <t xml:space="preserve">私立大誠高中建築</t>
  </si>
  <si>
    <t xml:space="preserve">B10-4</t>
  </si>
  <si>
    <t xml:space="preserve">私立大誠高中室內空間設計</t>
  </si>
  <si>
    <t xml:space="preserve">B10-5</t>
  </si>
  <si>
    <t xml:space="preserve">私立大誠高中餐飲管理</t>
  </si>
  <si>
    <t xml:space="preserve">B12-1</t>
  </si>
  <si>
    <t xml:space="preserve">私立景文高中普通科</t>
  </si>
  <si>
    <t xml:space="preserve">B12-2</t>
  </si>
  <si>
    <t xml:space="preserve">私立景文高中資訊</t>
  </si>
  <si>
    <t xml:space="preserve">B12-3</t>
  </si>
  <si>
    <t xml:space="preserve">私立景文高中商業經營</t>
  </si>
  <si>
    <t xml:space="preserve">B12-4</t>
  </si>
  <si>
    <t xml:space="preserve">私立景文高中應用英語</t>
  </si>
  <si>
    <t xml:space="preserve">B12-5</t>
  </si>
  <si>
    <t xml:space="preserve">私立景文高中室內空間設計</t>
  </si>
  <si>
    <t xml:space="preserve">B12-6</t>
  </si>
  <si>
    <t xml:space="preserve">私立景文高中廣告設計</t>
  </si>
  <si>
    <t xml:space="preserve">B14</t>
  </si>
  <si>
    <r>
      <rPr>
        <sz val="11"/>
        <rFont val="Noto Sans"/>
        <family val="2"/>
      </rPr>
      <t xml:space="preserve">私立文德女中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Times New Roman"/>
        <family val="1"/>
      </rPr>
      <t xml:space="preserve">)</t>
    </r>
  </si>
  <si>
    <t xml:space="preserve">B15</t>
  </si>
  <si>
    <t xml:space="preserve">私立方濟高中</t>
  </si>
  <si>
    <t xml:space="preserve">B16</t>
  </si>
  <si>
    <r>
      <rPr>
        <sz val="11"/>
        <rFont val="Noto Sans"/>
        <family val="2"/>
      </rPr>
      <t xml:space="preserve">私立達人女中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Times New Roman"/>
        <family val="1"/>
      </rPr>
      <t xml:space="preserve">)</t>
    </r>
  </si>
  <si>
    <t xml:space="preserve">B17-1</t>
  </si>
  <si>
    <t xml:space="preserve">私立泰北高中普通科</t>
  </si>
  <si>
    <t xml:space="preserve">B17-2</t>
  </si>
  <si>
    <t xml:space="preserve">私立泰北高中應用日語</t>
  </si>
  <si>
    <t xml:space="preserve">B17-3</t>
  </si>
  <si>
    <t xml:space="preserve">私立泰北高中美工</t>
  </si>
  <si>
    <t xml:space="preserve">B17-4</t>
  </si>
  <si>
    <t xml:space="preserve">私立泰北高中廣告設計</t>
  </si>
  <si>
    <t xml:space="preserve">B17-5</t>
  </si>
  <si>
    <t xml:space="preserve">私立泰北高中多媒體設計</t>
  </si>
  <si>
    <t xml:space="preserve">B17-6</t>
  </si>
  <si>
    <t xml:space="preserve">私立泰北高中表演藝術</t>
  </si>
  <si>
    <t xml:space="preserve">B18</t>
  </si>
  <si>
    <r>
      <rPr>
        <sz val="11"/>
        <rFont val="Noto Sans"/>
        <family val="2"/>
      </rPr>
      <t xml:space="preserve">私立衛理女中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Times New Roman"/>
        <family val="1"/>
      </rPr>
      <t xml:space="preserve">)</t>
    </r>
  </si>
  <si>
    <t xml:space="preserve">B19</t>
  </si>
  <si>
    <t xml:space="preserve">私立華興高中</t>
  </si>
  <si>
    <t xml:space="preserve">B21-1</t>
  </si>
  <si>
    <t xml:space="preserve">私立幼華高中普通科</t>
  </si>
  <si>
    <t xml:space="preserve">B21-2</t>
  </si>
  <si>
    <t xml:space="preserve">私立幼華高中資料處理</t>
  </si>
  <si>
    <t xml:space="preserve">B21-3</t>
  </si>
  <si>
    <t xml:space="preserve">私立幼華高中電子商務</t>
  </si>
  <si>
    <t xml:space="preserve">B21-4</t>
  </si>
  <si>
    <t xml:space="preserve">私立幼華高中應用英語</t>
  </si>
  <si>
    <t xml:space="preserve">B21-5</t>
  </si>
  <si>
    <t xml:space="preserve">私立幼華高中應用日語</t>
  </si>
  <si>
    <t xml:space="preserve">B22</t>
  </si>
  <si>
    <t xml:space="preserve">私立奎山高中</t>
  </si>
  <si>
    <t xml:space="preserve">B23-1</t>
  </si>
  <si>
    <t xml:space="preserve">私立二信高中普通科</t>
  </si>
  <si>
    <t xml:space="preserve">B23-2</t>
  </si>
  <si>
    <t xml:space="preserve">私立二信高中機械</t>
  </si>
  <si>
    <t xml:space="preserve">B23-3</t>
  </si>
  <si>
    <t xml:space="preserve">私立二信高中電機</t>
  </si>
  <si>
    <t xml:space="preserve">B23-4</t>
  </si>
  <si>
    <t xml:space="preserve">私立二信高中商業經營</t>
  </si>
  <si>
    <t xml:space="preserve">B23-5</t>
  </si>
  <si>
    <t xml:space="preserve">私立二信高中資料處理</t>
  </si>
  <si>
    <t xml:space="preserve">B23-6</t>
  </si>
  <si>
    <t xml:space="preserve">私立二信高中應用英語</t>
  </si>
  <si>
    <t xml:space="preserve">B23-7</t>
  </si>
  <si>
    <t xml:space="preserve">私立二信高中應用日語</t>
  </si>
  <si>
    <t xml:space="preserve">B23-8</t>
  </si>
  <si>
    <t xml:space="preserve">私立二信高中廣告設計</t>
  </si>
  <si>
    <t xml:space="preserve">B24-1</t>
  </si>
  <si>
    <t xml:space="preserve">私立輔大聖心高中普通科</t>
  </si>
  <si>
    <t xml:space="preserve">B24-2</t>
  </si>
  <si>
    <t xml:space="preserve">私立輔大聖心高中汽車</t>
  </si>
  <si>
    <t xml:space="preserve">B24-3</t>
  </si>
  <si>
    <t xml:space="preserve">私立輔大聖心高中資訊</t>
  </si>
  <si>
    <t xml:space="preserve">B24-4</t>
  </si>
  <si>
    <t xml:space="preserve">私立輔大聖心高中餐飲管理</t>
  </si>
  <si>
    <t xml:space="preserve">B25</t>
  </si>
  <si>
    <t xml:space="preserve">私立淡江高中綜合高中</t>
  </si>
  <si>
    <t xml:space="preserve">B27</t>
  </si>
  <si>
    <r>
      <rPr>
        <sz val="11"/>
        <rFont val="Noto Sans"/>
        <family val="2"/>
      </rPr>
      <t xml:space="preserve">私立金陵女中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Times New Roman"/>
        <family val="1"/>
      </rPr>
      <t xml:space="preserve">)</t>
    </r>
  </si>
  <si>
    <t xml:space="preserve">B28</t>
  </si>
  <si>
    <t xml:space="preserve">私立裕德高中</t>
  </si>
  <si>
    <t xml:space="preserve">B29-1</t>
  </si>
  <si>
    <t xml:space="preserve">私立南山高中普通科</t>
  </si>
  <si>
    <t xml:space="preserve">B29-2</t>
  </si>
  <si>
    <t xml:space="preserve">私立南山高中應用英語</t>
  </si>
  <si>
    <t xml:space="preserve">B30</t>
  </si>
  <si>
    <t xml:space="preserve">私立恆毅高中</t>
  </si>
  <si>
    <t xml:space="preserve">B31</t>
  </si>
  <si>
    <r>
      <rPr>
        <sz val="11"/>
        <rFont val="Noto Sans"/>
        <family val="2"/>
      </rPr>
      <t xml:space="preserve">私立聖心女中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Times New Roman"/>
        <family val="1"/>
      </rPr>
      <t xml:space="preserve">)</t>
    </r>
  </si>
  <si>
    <t xml:space="preserve">B32-1</t>
  </si>
  <si>
    <t xml:space="preserve">私立崇義高中普通科</t>
  </si>
  <si>
    <t xml:space="preserve">B32-2</t>
  </si>
  <si>
    <t xml:space="preserve">私立崇義高中電子商務</t>
  </si>
  <si>
    <t xml:space="preserve">B33-1</t>
  </si>
  <si>
    <t xml:space="preserve">私立東海高中汽車</t>
  </si>
  <si>
    <t xml:space="preserve">B33-2</t>
  </si>
  <si>
    <t xml:space="preserve">私立東海高中資訊</t>
  </si>
  <si>
    <t xml:space="preserve">B33-3</t>
  </si>
  <si>
    <t xml:space="preserve">私立東海高中電子</t>
  </si>
  <si>
    <t xml:space="preserve">B33-4</t>
  </si>
  <si>
    <t xml:space="preserve">私立東海高中餐飲管理</t>
  </si>
  <si>
    <t xml:space="preserve">B33-5</t>
  </si>
  <si>
    <t xml:space="preserve">私立東海高中多媒體動畫</t>
  </si>
  <si>
    <t xml:space="preserve">B34-1</t>
  </si>
  <si>
    <t xml:space="preserve">私立格致高中普通科</t>
  </si>
  <si>
    <t xml:space="preserve">B34-2</t>
  </si>
  <si>
    <t xml:space="preserve">私立格致高中應用英語</t>
  </si>
  <si>
    <t xml:space="preserve">B34-3</t>
  </si>
  <si>
    <t xml:space="preserve">私立格致高中廣告設計</t>
  </si>
  <si>
    <t xml:space="preserve">B34-4</t>
  </si>
  <si>
    <t xml:space="preserve">私立格致高中多媒體設計</t>
  </si>
  <si>
    <t xml:space="preserve">B35-1</t>
  </si>
  <si>
    <t xml:space="preserve">私立醒吾高中普通科</t>
  </si>
  <si>
    <t xml:space="preserve">B35-2</t>
  </si>
  <si>
    <t xml:space="preserve">私立醒吾高中商業經營</t>
  </si>
  <si>
    <t xml:space="preserve">B35-3</t>
  </si>
  <si>
    <t xml:space="preserve">私立醒吾高中資料處理</t>
  </si>
  <si>
    <t xml:space="preserve">B35-4</t>
  </si>
  <si>
    <t xml:space="preserve">私立醒吾高中照顧服務</t>
  </si>
  <si>
    <t xml:space="preserve">B35-5</t>
  </si>
  <si>
    <t xml:space="preserve">私立醒吾高中流行服飾</t>
  </si>
  <si>
    <t xml:space="preserve">B35-6</t>
  </si>
  <si>
    <t xml:space="preserve">私立醒吾高中時尚造型</t>
  </si>
  <si>
    <t xml:space="preserve">B35-7</t>
  </si>
  <si>
    <t xml:space="preserve">私立醒吾高中觀光事業</t>
  </si>
  <si>
    <t xml:space="preserve">B36</t>
  </si>
  <si>
    <r>
      <rPr>
        <sz val="11"/>
        <rFont val="Noto Sans"/>
        <family val="2"/>
      </rPr>
      <t xml:space="preserve">私立徐匯高中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Times New Roman"/>
        <family val="1"/>
      </rPr>
      <t xml:space="preserve">)</t>
    </r>
  </si>
  <si>
    <t xml:space="preserve">B37</t>
  </si>
  <si>
    <r>
      <rPr>
        <sz val="11"/>
        <rFont val="Noto Sans"/>
        <family val="2"/>
      </rPr>
      <t xml:space="preserve">私立崇光女中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Times New Roman"/>
        <family val="1"/>
      </rPr>
      <t xml:space="preserve">)</t>
    </r>
  </si>
  <si>
    <t xml:space="preserve">B38</t>
  </si>
  <si>
    <t xml:space="preserve">私立光仁高中</t>
  </si>
  <si>
    <t xml:space="preserve">B39-1</t>
  </si>
  <si>
    <t xml:space="preserve">私立竹林高中普通科</t>
  </si>
  <si>
    <t xml:space="preserve">B39-2</t>
  </si>
  <si>
    <t xml:space="preserve">私立竹林高中資料處理</t>
  </si>
  <si>
    <t xml:space="preserve">B39-3</t>
  </si>
  <si>
    <t xml:space="preserve">私立竹林高中應用英語</t>
  </si>
  <si>
    <t xml:space="preserve">B39-4</t>
  </si>
  <si>
    <t xml:space="preserve">私立竹林高中幼兒保育</t>
  </si>
  <si>
    <t xml:space="preserve">B40</t>
  </si>
  <si>
    <t xml:space="preserve">私立及人高中</t>
  </si>
  <si>
    <t xml:space="preserve">B41</t>
  </si>
  <si>
    <t xml:space="preserve">私立辭修高中</t>
  </si>
  <si>
    <t xml:space="preserve">B42</t>
  </si>
  <si>
    <t xml:space="preserve">私立林口康橋高中</t>
  </si>
  <si>
    <t xml:space="preserve">B43</t>
  </si>
  <si>
    <t xml:space="preserve">私立時雨高中</t>
  </si>
  <si>
    <t xml:space="preserve">D01-01</t>
  </si>
  <si>
    <t xml:space="preserve">私立普林思頓高中普通科</t>
  </si>
  <si>
    <t xml:space="preserve">D01-02</t>
  </si>
  <si>
    <t xml:space="preserve">私立普林思頓高中多媒體設計</t>
  </si>
  <si>
    <t xml:space="preserve">D01-03</t>
  </si>
  <si>
    <t xml:space="preserve">私立普林思頓高中時尚造型</t>
  </si>
  <si>
    <t xml:space="preserve">D01-04</t>
  </si>
  <si>
    <t xml:space="preserve">私立普林思頓高中觀光事業</t>
  </si>
  <si>
    <t xml:space="preserve">D01-05</t>
  </si>
  <si>
    <t xml:space="preserve">私立普林思頓高中餐飲管理</t>
  </si>
  <si>
    <t xml:space="preserve">D01-06</t>
  </si>
  <si>
    <t xml:space="preserve">私立普林思頓高中表演藝術</t>
  </si>
  <si>
    <t xml:space="preserve">D02-1</t>
  </si>
  <si>
    <t xml:space="preserve">東方工商時尚造型</t>
  </si>
  <si>
    <t xml:space="preserve">D02-2</t>
  </si>
  <si>
    <t xml:space="preserve">東方工商餐飲管理</t>
  </si>
  <si>
    <t xml:space="preserve">D03-1</t>
  </si>
  <si>
    <t xml:space="preserve">私立喬治工商照顧服務</t>
  </si>
  <si>
    <t xml:space="preserve">D03-2</t>
  </si>
  <si>
    <t xml:space="preserve">私立喬治工商時尚造型</t>
  </si>
  <si>
    <t xml:space="preserve">D03-3</t>
  </si>
  <si>
    <t xml:space="preserve">私立喬治工商觀光事業</t>
  </si>
  <si>
    <t xml:space="preserve">D03-4</t>
  </si>
  <si>
    <t xml:space="preserve">私立喬治工商餐飲管理</t>
  </si>
  <si>
    <t xml:space="preserve">D04</t>
  </si>
  <si>
    <t xml:space="preserve">私立開平餐飲學校餐飲管理</t>
  </si>
  <si>
    <t xml:space="preserve">D05-1</t>
  </si>
  <si>
    <r>
      <rPr>
        <sz val="11"/>
        <rFont val="Noto Sans"/>
        <family val="2"/>
      </rPr>
      <t xml:space="preserve">私立稻江護家應用英語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Times New Roman"/>
        <family val="1"/>
      </rPr>
      <t xml:space="preserve">)</t>
    </r>
  </si>
  <si>
    <t xml:space="preserve">D05-2</t>
  </si>
  <si>
    <r>
      <rPr>
        <sz val="11"/>
        <rFont val="Noto Sans"/>
        <family val="2"/>
      </rPr>
      <t xml:space="preserve">私立稻江護家應用日語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Times New Roman"/>
        <family val="1"/>
      </rPr>
      <t xml:space="preserve">)</t>
    </r>
  </si>
  <si>
    <t xml:space="preserve">D05-3</t>
  </si>
  <si>
    <r>
      <rPr>
        <sz val="11"/>
        <rFont val="Noto Sans"/>
        <family val="2"/>
      </rPr>
      <t xml:space="preserve">私立稻江護家家政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Times New Roman"/>
        <family val="1"/>
      </rPr>
      <t xml:space="preserve">)</t>
    </r>
  </si>
  <si>
    <t xml:space="preserve">D05-4</t>
  </si>
  <si>
    <r>
      <rPr>
        <sz val="11"/>
        <rFont val="Noto Sans"/>
        <family val="2"/>
      </rPr>
      <t xml:space="preserve">私立稻江護家幼兒保育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Times New Roman"/>
        <family val="1"/>
      </rPr>
      <t xml:space="preserve">)</t>
    </r>
  </si>
  <si>
    <t xml:space="preserve">D05-5</t>
  </si>
  <si>
    <r>
      <rPr>
        <sz val="11"/>
        <rFont val="Noto Sans"/>
        <family val="2"/>
      </rPr>
      <t xml:space="preserve">私立稻江護家流行服飾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Times New Roman"/>
        <family val="1"/>
      </rPr>
      <t xml:space="preserve">)</t>
    </r>
  </si>
  <si>
    <t xml:space="preserve">D05-6</t>
  </si>
  <si>
    <r>
      <rPr>
        <sz val="11"/>
        <rFont val="Noto Sans"/>
        <family val="2"/>
      </rPr>
      <t xml:space="preserve">私立稻江護家時尚造型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Times New Roman"/>
        <family val="1"/>
      </rPr>
      <t xml:space="preserve">)</t>
    </r>
  </si>
  <si>
    <t xml:space="preserve">D05-7</t>
  </si>
  <si>
    <r>
      <rPr>
        <sz val="11"/>
        <rFont val="Noto Sans"/>
        <family val="2"/>
      </rPr>
      <t xml:space="preserve">私立稻江護家餐飲管理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Times New Roman"/>
        <family val="1"/>
      </rPr>
      <t xml:space="preserve">)</t>
    </r>
  </si>
  <si>
    <t xml:space="preserve">D06-01</t>
  </si>
  <si>
    <t xml:space="preserve">私立開南高中綜合高中</t>
  </si>
  <si>
    <t xml:space="preserve">D06-02</t>
  </si>
  <si>
    <t xml:space="preserve">私立開南高中機電</t>
  </si>
  <si>
    <t xml:space="preserve">D06-03</t>
  </si>
  <si>
    <t xml:space="preserve">私立開南高中汽車</t>
  </si>
  <si>
    <t xml:space="preserve">D06-04</t>
  </si>
  <si>
    <t xml:space="preserve">私立開南高中資訊</t>
  </si>
  <si>
    <t xml:space="preserve">D06-05</t>
  </si>
  <si>
    <t xml:space="preserve">私立開南高中電機</t>
  </si>
  <si>
    <t xml:space="preserve">D06-06</t>
  </si>
  <si>
    <t xml:space="preserve">私立開南高中廣告設計</t>
  </si>
  <si>
    <t xml:space="preserve">D06-07</t>
  </si>
  <si>
    <t xml:space="preserve">私立開南高中照顧服務</t>
  </si>
  <si>
    <t xml:space="preserve">D06-08</t>
  </si>
  <si>
    <t xml:space="preserve">私立開南高中觀光事業</t>
  </si>
  <si>
    <t xml:space="preserve">D06-09</t>
  </si>
  <si>
    <t xml:space="preserve">私立開南高中餐飲管理</t>
  </si>
  <si>
    <t xml:space="preserve">D07-1</t>
  </si>
  <si>
    <t xml:space="preserve">私立稻江高商商業經營</t>
  </si>
  <si>
    <t xml:space="preserve">D07-2</t>
  </si>
  <si>
    <t xml:space="preserve">私立稻江高商應用日語</t>
  </si>
  <si>
    <t xml:space="preserve">D07-3</t>
  </si>
  <si>
    <t xml:space="preserve">私立稻江高商廣告設計</t>
  </si>
  <si>
    <t xml:space="preserve">D07-4</t>
  </si>
  <si>
    <t xml:space="preserve">私立稻江高商觀光事業</t>
  </si>
  <si>
    <t xml:space="preserve">D08-1</t>
  </si>
  <si>
    <t xml:space="preserve">私立華岡藝校戲劇</t>
  </si>
  <si>
    <t xml:space="preserve">D08-2</t>
  </si>
  <si>
    <t xml:space="preserve">私立華岡藝校舞蹈</t>
  </si>
  <si>
    <t xml:space="preserve">D08-3</t>
  </si>
  <si>
    <t xml:space="preserve">私立華岡藝校表演藝術</t>
  </si>
  <si>
    <t xml:space="preserve">D09-1</t>
  </si>
  <si>
    <t xml:space="preserve">私立惇敘工商汽車</t>
  </si>
  <si>
    <t xml:space="preserve">D09-2</t>
  </si>
  <si>
    <t xml:space="preserve">私立惇敘工商電機</t>
  </si>
  <si>
    <t xml:space="preserve">D09-3</t>
  </si>
  <si>
    <t xml:space="preserve">私立惇敘工商建築</t>
  </si>
  <si>
    <t xml:space="preserve">D10-1</t>
  </si>
  <si>
    <t xml:space="preserve">私立光隆家商電子商務</t>
  </si>
  <si>
    <t xml:space="preserve">D10-2</t>
  </si>
  <si>
    <t xml:space="preserve">私立光隆家商應用日語</t>
  </si>
  <si>
    <t xml:space="preserve">D10-3</t>
  </si>
  <si>
    <t xml:space="preserve">私立光隆家商幼兒保育</t>
  </si>
  <si>
    <t xml:space="preserve">D10-4</t>
  </si>
  <si>
    <t xml:space="preserve">私立光隆家商美容</t>
  </si>
  <si>
    <t xml:space="preserve">D10-5</t>
  </si>
  <si>
    <t xml:space="preserve">私立光隆家商觀光事業</t>
  </si>
  <si>
    <t xml:space="preserve">D11-1</t>
  </si>
  <si>
    <t xml:space="preserve">私立培德工家汽車</t>
  </si>
  <si>
    <t xml:space="preserve">D11-2</t>
  </si>
  <si>
    <t xml:space="preserve">私立培德工家烘焙</t>
  </si>
  <si>
    <t xml:space="preserve">D11-3</t>
  </si>
  <si>
    <t xml:space="preserve">私立培德工家餐飲管理</t>
  </si>
  <si>
    <t xml:space="preserve">D11-4</t>
  </si>
  <si>
    <t xml:space="preserve">私立培德工家表演藝術</t>
  </si>
  <si>
    <t xml:space="preserve">D12-1</t>
  </si>
  <si>
    <t xml:space="preserve">私立樹人家商商業經營</t>
  </si>
  <si>
    <t xml:space="preserve">D12-2</t>
  </si>
  <si>
    <t xml:space="preserve">私立樹人家商資料處理</t>
  </si>
  <si>
    <t xml:space="preserve">D12-3</t>
  </si>
  <si>
    <t xml:space="preserve">私立樹人家商電子商務</t>
  </si>
  <si>
    <t xml:space="preserve">D12-4</t>
  </si>
  <si>
    <t xml:space="preserve">私立樹人家商幼兒保育</t>
  </si>
  <si>
    <t xml:space="preserve">D12-5</t>
  </si>
  <si>
    <t xml:space="preserve">私立樹人家商美容</t>
  </si>
  <si>
    <t xml:space="preserve">D12-6</t>
  </si>
  <si>
    <t xml:space="preserve">私立樹人家商時尚模特兒</t>
  </si>
  <si>
    <t xml:space="preserve">D12-7</t>
  </si>
  <si>
    <t xml:space="preserve">私立樹人家商觀光事業</t>
  </si>
  <si>
    <t xml:space="preserve">D12-8</t>
  </si>
  <si>
    <t xml:space="preserve">私立樹人家商餐飲管理</t>
  </si>
  <si>
    <t xml:space="preserve">D12-9</t>
  </si>
  <si>
    <t xml:space="preserve">私立樹人家商影劇</t>
  </si>
  <si>
    <t xml:space="preserve">D13-1</t>
  </si>
  <si>
    <t xml:space="preserve">私立復興商工資料處理</t>
  </si>
  <si>
    <t xml:space="preserve">D13-2</t>
  </si>
  <si>
    <t xml:space="preserve">私立復興商工美工</t>
  </si>
  <si>
    <t xml:space="preserve">D13-3</t>
  </si>
  <si>
    <t xml:space="preserve">私立復興商工廣告設計</t>
  </si>
  <si>
    <t xml:space="preserve">D13-4</t>
  </si>
  <si>
    <t xml:space="preserve">私立復興商工室內設計</t>
  </si>
  <si>
    <t xml:space="preserve">D13-5</t>
  </si>
  <si>
    <t xml:space="preserve">私立復興商工美術</t>
  </si>
  <si>
    <t xml:space="preserve">D14-1</t>
  </si>
  <si>
    <t xml:space="preserve">私立南強商工汽車</t>
  </si>
  <si>
    <t xml:space="preserve">D14-2</t>
  </si>
  <si>
    <t xml:space="preserve">私立南強商工資訊</t>
  </si>
  <si>
    <t xml:space="preserve">D14-3</t>
  </si>
  <si>
    <t xml:space="preserve">私立南強商工觀光事業</t>
  </si>
  <si>
    <t xml:space="preserve">D14-4</t>
  </si>
  <si>
    <t xml:space="preserve">私立南強商工戲劇</t>
  </si>
  <si>
    <t xml:space="preserve">D14-5</t>
  </si>
  <si>
    <t xml:space="preserve">私立南強商工電影電視</t>
  </si>
  <si>
    <t xml:space="preserve">D14-6</t>
  </si>
  <si>
    <t xml:space="preserve">私立南強商工表演藝術</t>
  </si>
  <si>
    <t xml:space="preserve">D15-1</t>
  </si>
  <si>
    <t xml:space="preserve">私立穀保家商資料處理</t>
  </si>
  <si>
    <t xml:space="preserve">D15-2</t>
  </si>
  <si>
    <t xml:space="preserve">私立穀保家商多媒體設計</t>
  </si>
  <si>
    <t xml:space="preserve">D15-3</t>
  </si>
  <si>
    <t xml:space="preserve">私立穀保家商時尚造型</t>
  </si>
  <si>
    <t xml:space="preserve">D15-4</t>
  </si>
  <si>
    <t xml:space="preserve">私立穀保家商觀光事業</t>
  </si>
  <si>
    <t xml:space="preserve">D15-5</t>
  </si>
  <si>
    <t xml:space="preserve">私立穀保家商餐飲管理</t>
  </si>
  <si>
    <t xml:space="preserve">D16-1</t>
  </si>
  <si>
    <t xml:space="preserve">私立智光商工機械</t>
  </si>
  <si>
    <t xml:space="preserve">D16-2</t>
  </si>
  <si>
    <t xml:space="preserve">私立智光商工資訊</t>
  </si>
  <si>
    <t xml:space="preserve">D16-3</t>
  </si>
  <si>
    <t xml:space="preserve">私立智光商工電子</t>
  </si>
  <si>
    <t xml:space="preserve">D16-4</t>
  </si>
  <si>
    <t xml:space="preserve">私立智光商工資料處理</t>
  </si>
  <si>
    <t xml:space="preserve">D16-5</t>
  </si>
  <si>
    <t xml:space="preserve">私立智光商工多媒體設計</t>
  </si>
  <si>
    <t xml:space="preserve">D16-6</t>
  </si>
  <si>
    <t xml:space="preserve">私立智光商工觀光事業</t>
  </si>
  <si>
    <t xml:space="preserve">D16-7</t>
  </si>
  <si>
    <t xml:space="preserve">私立智光商工餐飲管理</t>
  </si>
  <si>
    <t xml:space="preserve">D17-1</t>
  </si>
  <si>
    <t xml:space="preserve">私立清傳商職商業經營</t>
  </si>
  <si>
    <t xml:space="preserve">D17-2</t>
  </si>
  <si>
    <t xml:space="preserve">私立清傳商職資料處理</t>
  </si>
  <si>
    <t xml:space="preserve">D17-3</t>
  </si>
  <si>
    <t xml:space="preserve">私立清傳商職電子商務</t>
  </si>
  <si>
    <t xml:space="preserve">D17-4</t>
  </si>
  <si>
    <t xml:space="preserve">私立清傳商職應用日語</t>
  </si>
  <si>
    <t xml:space="preserve">D18-01</t>
  </si>
  <si>
    <t xml:space="preserve">私立能仁家商普通科</t>
  </si>
  <si>
    <t xml:space="preserve">D18-02</t>
  </si>
  <si>
    <t xml:space="preserve">私立能仁家商商業經營</t>
  </si>
  <si>
    <t xml:space="preserve">D18-03</t>
  </si>
  <si>
    <t xml:space="preserve">私立能仁家商資料處理</t>
  </si>
  <si>
    <t xml:space="preserve">D18-04</t>
  </si>
  <si>
    <t xml:space="preserve">私立能仁家商廣告設計</t>
  </si>
  <si>
    <t xml:space="preserve">D18-05</t>
  </si>
  <si>
    <t xml:space="preserve">私立能仁家商多媒體設計</t>
  </si>
  <si>
    <t xml:space="preserve">D18-06</t>
  </si>
  <si>
    <t xml:space="preserve">私立能仁家商幼兒保育</t>
  </si>
  <si>
    <t xml:space="preserve">D18-07</t>
  </si>
  <si>
    <t xml:space="preserve">私立能仁家商美容</t>
  </si>
  <si>
    <t xml:space="preserve">D18-08</t>
  </si>
  <si>
    <t xml:space="preserve">私立能仁家商流行服飾</t>
  </si>
  <si>
    <t xml:space="preserve">D18-09</t>
  </si>
  <si>
    <t xml:space="preserve">私立能仁家商觀光事業</t>
  </si>
  <si>
    <t xml:space="preserve">D18-10</t>
  </si>
  <si>
    <t xml:space="preserve">私立能仁家商餐飲管理</t>
  </si>
  <si>
    <t xml:space="preserve">D18-11</t>
  </si>
  <si>
    <t xml:space="preserve">私立能仁家商表演藝術</t>
  </si>
  <si>
    <t xml:space="preserve">D19-1</t>
  </si>
  <si>
    <t xml:space="preserve">私立豫章工商資訊</t>
  </si>
  <si>
    <t xml:space="preserve">D19-2</t>
  </si>
  <si>
    <t xml:space="preserve">私立豫章工商電機</t>
  </si>
  <si>
    <t xml:space="preserve">D19-3</t>
  </si>
  <si>
    <t xml:space="preserve">私立豫章工商商業經營</t>
  </si>
  <si>
    <t xml:space="preserve">D19-4</t>
  </si>
  <si>
    <t xml:space="preserve">私立豫章工商廣告設計</t>
  </si>
  <si>
    <t xml:space="preserve">D19-5</t>
  </si>
  <si>
    <t xml:space="preserve">私立豫章工商照顧服務</t>
  </si>
  <si>
    <t xml:space="preserve">D19-6</t>
  </si>
  <si>
    <t xml:space="preserve">私立豫章工商餐飲管理</t>
  </si>
  <si>
    <t xml:space="preserve">D20-01</t>
  </si>
  <si>
    <t xml:space="preserve">私立莊敬工家資訊</t>
  </si>
  <si>
    <t xml:space="preserve">D20-02</t>
  </si>
  <si>
    <t xml:space="preserve">私立莊敬工家資料處理</t>
  </si>
  <si>
    <t xml:space="preserve">D20-03</t>
  </si>
  <si>
    <t xml:space="preserve">私立莊敬工家農場經營</t>
  </si>
  <si>
    <t xml:space="preserve">D20-04</t>
  </si>
  <si>
    <t xml:space="preserve">私立莊敬工家園藝</t>
  </si>
  <si>
    <t xml:space="preserve">D20-05</t>
  </si>
  <si>
    <t xml:space="preserve">私立莊敬工家幼兒保育</t>
  </si>
  <si>
    <t xml:space="preserve">D20-06</t>
  </si>
  <si>
    <t xml:space="preserve">私立莊敬工家美容</t>
  </si>
  <si>
    <t xml:space="preserve">D20-07</t>
  </si>
  <si>
    <t xml:space="preserve">私立莊敬工家流行服飾</t>
  </si>
  <si>
    <t xml:space="preserve">D20-08</t>
  </si>
  <si>
    <t xml:space="preserve">私立莊敬工家餐飲管理</t>
  </si>
  <si>
    <t xml:space="preserve">D20-09</t>
  </si>
  <si>
    <t xml:space="preserve">私立莊敬工家音樂</t>
  </si>
  <si>
    <t xml:space="preserve">D20-10</t>
  </si>
  <si>
    <t xml:space="preserve">私立莊敬工家電影電視</t>
  </si>
  <si>
    <t xml:space="preserve">D20-11</t>
  </si>
  <si>
    <t xml:space="preserve">私立莊敬工家表演藝術</t>
  </si>
  <si>
    <t xml:space="preserve">D20-12</t>
  </si>
  <si>
    <t xml:space="preserve">私立莊敬工家多媒體動畫</t>
  </si>
  <si>
    <t xml:space="preserve">D21-1</t>
  </si>
  <si>
    <t xml:space="preserve">私立中華商海餐飲管理</t>
  </si>
  <si>
    <t xml:space="preserve">D21-2</t>
  </si>
  <si>
    <t xml:space="preserve">私立中華商海輪機</t>
  </si>
  <si>
    <t xml:space="preserve">D21-3</t>
  </si>
  <si>
    <t xml:space="preserve">私立中華商海航海</t>
  </si>
  <si>
    <t xml:space="preserve">私立穀保家商體育班</t>
  </si>
  <si>
    <r>
      <rPr>
        <sz val="16"/>
        <rFont val="Noto Sans"/>
        <family val="2"/>
      </rPr>
      <t xml:space="preserve">註：免試入學 </t>
    </r>
    <r>
      <rPr>
        <b val="true"/>
        <sz val="16"/>
        <color rgb="FF3366FF"/>
        <rFont val="Noto Sans"/>
        <family val="2"/>
      </rPr>
      <t xml:space="preserve">學業成績排名百分比</t>
    </r>
    <r>
      <rPr>
        <sz val="16"/>
        <rFont val="Noto Sans"/>
        <family val="2"/>
      </rPr>
      <t xml:space="preserve"> 的概念和 </t>
    </r>
    <r>
      <rPr>
        <b val="true"/>
        <sz val="16"/>
        <color rgb="FF3366FF"/>
        <rFont val="Noto Sans"/>
        <family val="2"/>
      </rPr>
      <t xml:space="preserve">國中基測</t>
    </r>
    <r>
      <rPr>
        <b val="true"/>
        <sz val="16"/>
        <color rgb="FF3366FF"/>
        <rFont val="Times New Roman"/>
        <family val="1"/>
      </rPr>
      <t xml:space="preserve">PR</t>
    </r>
    <r>
      <rPr>
        <sz val="16"/>
        <rFont val="Times New Roman"/>
        <family val="1"/>
      </rPr>
      <t xml:space="preserve"> </t>
    </r>
    <r>
      <rPr>
        <sz val="16"/>
        <rFont val="Noto Sans"/>
        <family val="2"/>
      </rPr>
      <t xml:space="preserve">的概念正好相反，全基北區第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名的學生，其學業成績排名百分比為</t>
    </r>
    <r>
      <rPr>
        <sz val="16"/>
        <rFont val="Times New Roman"/>
        <family val="1"/>
      </rPr>
      <t xml:space="preserve">1%</t>
    </r>
    <r>
      <rPr>
        <sz val="16"/>
        <rFont val="Noto Sans"/>
        <family val="2"/>
      </rPr>
      <t xml:space="preserve">，而其國中基測為</t>
    </r>
    <r>
      <rPr>
        <sz val="16"/>
        <rFont val="Times New Roman"/>
        <family val="1"/>
      </rPr>
      <t xml:space="preserve">PR99</t>
    </r>
  </si>
  <si>
    <t xml:space="preserve">藍色粗體字，
表今年新設科</t>
  </si>
  <si>
    <t xml:space="preserve">基北區
高中職
日間部
總招生名額</t>
  </si>
  <si>
    <r>
      <rPr>
        <sz val="12"/>
        <color rgb="FFFF0000"/>
        <rFont val="Noto Sans"/>
        <family val="2"/>
      </rPr>
      <t xml:space="preserve">另有進修部和他區</t>
    </r>
    <r>
      <rPr>
        <sz val="12"/>
        <rFont val="Noto Sans"/>
        <family val="2"/>
      </rPr>
      <t xml:space="preserve">，技術型獨招總計</t>
    </r>
    <r>
      <rPr>
        <sz val="12"/>
        <rFont val="細明體"/>
        <family val="3"/>
        <charset val="136"/>
      </rPr>
      <t xml:space="preserve">852</t>
    </r>
    <r>
      <rPr>
        <sz val="12"/>
        <rFont val="Noto Sans"/>
        <family val="2"/>
      </rPr>
      <t xml:space="preserve">個名額</t>
    </r>
  </si>
  <si>
    <r>
      <rPr>
        <sz val="12"/>
        <color rgb="FFFF0000"/>
        <rFont val="Noto Sans"/>
        <family val="2"/>
      </rPr>
      <t xml:space="preserve">另有進修部</t>
    </r>
    <r>
      <rPr>
        <sz val="12"/>
        <rFont val="Noto Sans"/>
        <family val="2"/>
      </rPr>
      <t xml:space="preserve">，技藝技能優良學生甄審入學總計</t>
    </r>
    <r>
      <rPr>
        <sz val="12"/>
        <rFont val="細明體"/>
        <family val="3"/>
        <charset val="136"/>
      </rPr>
      <t xml:space="preserve">1338</t>
    </r>
    <r>
      <rPr>
        <sz val="12"/>
        <rFont val="Noto Sans"/>
        <family val="2"/>
      </rPr>
      <t xml:space="preserve">個名額</t>
    </r>
  </si>
  <si>
    <r>
      <rPr>
        <sz val="12"/>
        <color rgb="FFFF0000"/>
        <rFont val="Noto Sans"/>
        <family val="2"/>
      </rPr>
      <t xml:space="preserve">另有進修部</t>
    </r>
    <r>
      <rPr>
        <sz val="12"/>
        <rFont val="Noto Sans"/>
        <family val="2"/>
      </rPr>
      <t xml:space="preserve">，產業特殊需求類科弱勢族群優先入學總計</t>
    </r>
    <r>
      <rPr>
        <sz val="12"/>
        <rFont val="Times New Roman"/>
        <family val="1"/>
      </rPr>
      <t xml:space="preserve">132</t>
    </r>
    <r>
      <rPr>
        <sz val="12"/>
        <rFont val="Noto Sans"/>
        <family val="2"/>
      </rPr>
      <t xml:space="preserve">個名額</t>
    </r>
  </si>
  <si>
    <t xml:space="preserve">新北市公立高中，直升合併於優免招生</t>
  </si>
  <si>
    <t xml:space="preserve">新北市公立高中，優免含直升名額</t>
  </si>
  <si>
    <r>
      <rPr>
        <sz val="12"/>
        <color rgb="FFFF0000"/>
        <rFont val="Noto Sans"/>
        <family val="2"/>
      </rPr>
      <t xml:space="preserve">另有進修部和他區</t>
    </r>
    <r>
      <rPr>
        <sz val="12"/>
        <rFont val="Noto Sans"/>
        <family val="2"/>
      </rPr>
      <t xml:space="preserve">，專業群科甄選入學總計</t>
    </r>
    <r>
      <rPr>
        <sz val="12"/>
        <rFont val="Times New Roman"/>
        <family val="1"/>
      </rPr>
      <t xml:space="preserve">8215</t>
    </r>
    <r>
      <rPr>
        <sz val="12"/>
        <rFont val="Noto Sans"/>
        <family val="2"/>
      </rPr>
      <t xml:space="preserve">個名額</t>
    </r>
  </si>
  <si>
    <r>
      <rPr>
        <sz val="12"/>
        <color rgb="FFFF0000"/>
        <rFont val="Noto Sans"/>
        <family val="2"/>
      </rPr>
      <t xml:space="preserve">另有他區</t>
    </r>
    <r>
      <rPr>
        <sz val="12"/>
        <rFont val="Noto Sans"/>
        <family val="2"/>
      </rPr>
      <t xml:space="preserve">，藝才班、科學班、原住民藝能班招生</t>
    </r>
  </si>
  <si>
    <r>
      <rPr>
        <sz val="12"/>
        <color rgb="FFFF0000"/>
        <rFont val="Noto Sans"/>
        <family val="2"/>
      </rPr>
      <t xml:space="preserve">另有他區</t>
    </r>
    <r>
      <rPr>
        <sz val="12"/>
        <rFont val="Noto Sans"/>
        <family val="2"/>
      </rPr>
      <t xml:space="preserve">，學科特色招生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_ "/>
    <numFmt numFmtId="167" formatCode="0%"/>
    <numFmt numFmtId="168" formatCode="0_ 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24"/>
      <name val="Times New Roman"/>
      <family val="1"/>
    </font>
    <font>
      <b val="true"/>
      <sz val="24"/>
      <name val="Noto Sans"/>
      <family val="2"/>
    </font>
    <font>
      <b val="true"/>
      <sz val="24"/>
      <color rgb="FF3366FF"/>
      <name val="Noto Sans"/>
      <family val="2"/>
    </font>
    <font>
      <b val="true"/>
      <sz val="24"/>
      <color rgb="FF3366FF"/>
      <name val="Times New Roman"/>
      <family val="1"/>
    </font>
    <font>
      <b val="true"/>
      <sz val="24"/>
      <color rgb="FFFF00FF"/>
      <name val="Noto Sans"/>
      <family val="2"/>
    </font>
    <font>
      <b val="true"/>
      <sz val="24"/>
      <color rgb="FFFF00FF"/>
      <name val="Times New Roman"/>
      <family val="1"/>
    </font>
    <font>
      <b val="true"/>
      <sz val="24"/>
      <color rgb="FFFF0000"/>
      <name val="Noto Sans"/>
      <family val="2"/>
    </font>
    <font>
      <sz val="14"/>
      <name val="Times New Roman"/>
      <family val="1"/>
    </font>
    <font>
      <b val="true"/>
      <sz val="14"/>
      <color rgb="FFFF0000"/>
      <name val="Noto Sans"/>
      <family val="2"/>
    </font>
    <font>
      <b val="true"/>
      <sz val="12"/>
      <color rgb="FF3366FF"/>
      <name val="Noto Sans"/>
      <family val="2"/>
    </font>
    <font>
      <b val="true"/>
      <sz val="12"/>
      <color rgb="FF3366FF"/>
      <name val="Times New Roman"/>
      <family val="1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20"/>
      <color rgb="FF3366FF"/>
      <name val="Times New Roman"/>
      <family val="1"/>
    </font>
    <font>
      <b val="true"/>
      <sz val="20"/>
      <color rgb="FF008000"/>
      <name val="Times New Roman"/>
      <family val="1"/>
    </font>
    <font>
      <b val="true"/>
      <sz val="20"/>
      <color rgb="FF800080"/>
      <name val="Times New Roman"/>
      <family val="1"/>
    </font>
    <font>
      <b val="true"/>
      <sz val="20"/>
      <color rgb="FFFF0000"/>
      <name val="Times New Roman"/>
      <family val="1"/>
    </font>
    <font>
      <sz val="20"/>
      <name val="Times New Roman"/>
      <family val="1"/>
    </font>
    <font>
      <sz val="17"/>
      <name val="Noto Sans"/>
      <family val="2"/>
    </font>
    <font>
      <b val="true"/>
      <sz val="17"/>
      <color rgb="FF3366FF"/>
      <name val="Noto Sans"/>
      <family val="2"/>
    </font>
    <font>
      <sz val="17"/>
      <name val="Times New Roman"/>
      <family val="1"/>
    </font>
    <font>
      <b val="true"/>
      <sz val="17"/>
      <color rgb="FF3366FF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11"/>
      <color rgb="FFFF6600"/>
      <name val="Noto Sans"/>
      <family val="2"/>
    </font>
    <font>
      <sz val="11"/>
      <color rgb="FFFF9900"/>
      <name val="Noto Sans"/>
      <family val="2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15"/>
      <color rgb="FF3366FF"/>
      <name val="Noto Sans"/>
      <family val="2"/>
    </font>
    <font>
      <sz val="10"/>
      <name val="Times New Roman"/>
      <family val="1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b val="true"/>
      <sz val="10"/>
      <color rgb="FF3366FF"/>
      <name val="Noto Sans"/>
      <family val="2"/>
    </font>
    <font>
      <sz val="10"/>
      <name val="標楷體"/>
      <family val="4"/>
      <charset val="136"/>
    </font>
    <font>
      <b val="true"/>
      <sz val="11"/>
      <color rgb="FF008000"/>
      <name val="Times New Roman"/>
      <family val="1"/>
    </font>
    <font>
      <b val="true"/>
      <sz val="11"/>
      <color rgb="FF008000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b val="true"/>
      <sz val="10"/>
      <color rgb="FF3366FF"/>
      <name val="Times New Roman"/>
      <family val="1"/>
    </font>
    <font>
      <b val="true"/>
      <sz val="11"/>
      <color rgb="FF3366FF"/>
      <name val="Noto Sans"/>
      <family val="2"/>
    </font>
    <font>
      <sz val="14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6"/>
      <color rgb="FFFF0000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1"/>
      <color rgb="FF3366FF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3"/>
      <color rgb="FF0000FF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3"/>
      <color rgb="FF3366FF"/>
      <name val="Times New Roman"/>
      <family val="1"/>
    </font>
    <font>
      <b val="true"/>
      <sz val="13"/>
      <color rgb="FF008000"/>
      <name val="Times New Roman"/>
      <family val="1"/>
    </font>
    <font>
      <b val="true"/>
      <sz val="11"/>
      <name val="Times New Roman"/>
      <family val="1"/>
    </font>
    <font>
      <sz val="10"/>
      <color rgb="FFFF0000"/>
      <name val="Times New Roman"/>
      <family val="1"/>
    </font>
    <font>
      <sz val="13"/>
      <color rgb="FFFF0000"/>
      <name val="Times New Roman"/>
      <family val="1"/>
    </font>
    <font>
      <sz val="11"/>
      <color rgb="FF3366FF"/>
      <name val="Times New Roman"/>
      <family val="1"/>
    </font>
    <font>
      <b val="true"/>
      <sz val="12"/>
      <color rgb="FFFF0000"/>
      <name val="Times New Roman"/>
      <family val="1"/>
    </font>
    <font>
      <sz val="16"/>
      <name val="Noto Sans"/>
      <family val="2"/>
    </font>
    <font>
      <b val="true"/>
      <sz val="16"/>
      <color rgb="FF3366FF"/>
      <name val="Noto Sans"/>
      <family val="2"/>
    </font>
    <font>
      <b val="true"/>
      <sz val="16"/>
      <color rgb="FF3366FF"/>
      <name val="Times New Roman"/>
      <family val="1"/>
    </font>
    <font>
      <sz val="16"/>
      <name val="Times New Roman"/>
      <family val="1"/>
    </font>
    <font>
      <sz val="9"/>
      <name val="Times New Roman"/>
      <family val="1"/>
    </font>
    <font>
      <b val="true"/>
      <sz val="9"/>
      <color rgb="FF008000"/>
      <name val="Times New Roman"/>
      <family val="1"/>
    </font>
    <font>
      <b val="true"/>
      <sz val="20"/>
      <color rgb="FF3366FF"/>
      <name val="Noto Sans"/>
      <family val="2"/>
    </font>
    <font>
      <sz val="12"/>
      <color rgb="FFFF0000"/>
      <name val="Noto Sans"/>
      <family val="2"/>
    </font>
    <font>
      <sz val="12"/>
      <name val="細明體"/>
      <family val="3"/>
      <charset val="136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8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9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4" fillId="4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8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7" fillId="8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6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9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4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5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5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1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9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9" fillId="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5" fillId="8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8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9" fillId="9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9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9" fillId="5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5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3" fillId="9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9" fillId="1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8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8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9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8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R4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3" activeCellId="0" sqref="A3:AQ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62"/>
    <col collapsed="false" customWidth="true" hidden="false" outlineLevel="0" max="3" min="3" style="1" width="25.62"/>
    <col collapsed="false" customWidth="true" hidden="false" outlineLevel="0" max="4" min="4" style="1" width="6.62"/>
    <col collapsed="false" customWidth="true" hidden="false" outlineLevel="0" max="5" min="5" style="2" width="10.62"/>
    <col collapsed="false" customWidth="true" hidden="false" outlineLevel="0" max="8" min="6" style="2" width="6.62"/>
    <col collapsed="false" customWidth="true" hidden="true" outlineLevel="0" max="14" min="9" style="2" width="6.75"/>
    <col collapsed="false" customWidth="true" hidden="false" outlineLevel="0" max="15" min="15" style="1" width="11.62"/>
    <col collapsed="false" customWidth="true" hidden="false" outlineLevel="0" max="17" min="16" style="1" width="6.75"/>
    <col collapsed="false" customWidth="true" hidden="false" outlineLevel="0" max="22" min="18" style="2" width="6.62"/>
    <col collapsed="false" customWidth="true" hidden="false" outlineLevel="0" max="25" min="23" style="1" width="5.62"/>
    <col collapsed="false" customWidth="true" hidden="false" outlineLevel="0" max="26" min="26" style="1" width="6.62"/>
    <col collapsed="false" customWidth="true" hidden="false" outlineLevel="0" max="30" min="27" style="2" width="6.62"/>
    <col collapsed="false" customWidth="true" hidden="false" outlineLevel="0" max="32" min="31" style="1" width="5.62"/>
    <col collapsed="false" customWidth="true" hidden="false" outlineLevel="0" max="33" min="33" style="1" width="6.62"/>
    <col collapsed="false" customWidth="true" hidden="false" outlineLevel="0" max="37" min="34" style="2" width="6.62"/>
    <col collapsed="false" customWidth="true" hidden="true" outlineLevel="0" max="38" min="38" style="2" width="6.75"/>
    <col collapsed="false" customWidth="true" hidden="true" outlineLevel="0" max="39" min="39" style="3" width="5.62"/>
    <col collapsed="false" customWidth="true" hidden="true" outlineLevel="0" max="41" min="40" style="2" width="6.75"/>
    <col collapsed="false" customWidth="true" hidden="true" outlineLevel="0" max="42" min="42" style="1" width="11.62"/>
    <col collapsed="false" customWidth="true" hidden="true" outlineLevel="0" max="43" min="43" style="2" width="5.62"/>
    <col collapsed="false" customWidth="false" hidden="false" outlineLevel="0" max="257" min="44" style="1" width="8.99"/>
  </cols>
  <sheetData>
    <row r="1" s="5" customFormat="tru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s="5" customFormat="true" ht="40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s="5" customFormat="true" ht="39.9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</row>
    <row r="4" s="19" customFormat="true" ht="24.95" hidden="false" customHeight="true" outlineLevel="0" collapsed="false">
      <c r="A4" s="8"/>
      <c r="B4" s="9"/>
      <c r="C4" s="9"/>
      <c r="D4" s="10" t="s">
        <v>3</v>
      </c>
      <c r="E4" s="9"/>
      <c r="F4" s="9"/>
      <c r="G4" s="9"/>
      <c r="H4" s="11" t="s">
        <v>4</v>
      </c>
      <c r="I4" s="12"/>
      <c r="J4" s="13"/>
      <c r="K4" s="13"/>
      <c r="L4" s="13"/>
      <c r="M4" s="13"/>
      <c r="N4" s="13"/>
      <c r="O4" s="14"/>
      <c r="P4" s="15" t="s">
        <v>5</v>
      </c>
      <c r="Q4" s="16"/>
      <c r="R4" s="11" t="s">
        <v>6</v>
      </c>
      <c r="S4" s="12"/>
      <c r="T4" s="14"/>
      <c r="U4" s="17" t="s">
        <v>7</v>
      </c>
      <c r="V4" s="17" t="s">
        <v>8</v>
      </c>
      <c r="W4" s="17" t="s">
        <v>9</v>
      </c>
      <c r="X4" s="12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8"/>
      <c r="AM4" s="18"/>
      <c r="AN4" s="18"/>
      <c r="AO4" s="18"/>
      <c r="AP4" s="18"/>
      <c r="AQ4" s="18"/>
    </row>
    <row r="5" s="5" customFormat="true" ht="24.95" hidden="false" customHeight="true" outlineLevel="0" collapsed="false">
      <c r="A5" s="20" t="s">
        <v>10</v>
      </c>
      <c r="B5" s="20"/>
      <c r="C5" s="20"/>
      <c r="D5" s="20"/>
      <c r="E5" s="20"/>
      <c r="F5" s="20"/>
      <c r="G5" s="20"/>
      <c r="H5" s="20"/>
      <c r="I5" s="21" t="s">
        <v>11</v>
      </c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2" t="s">
        <v>12</v>
      </c>
      <c r="Y5" s="22"/>
      <c r="Z5" s="22"/>
      <c r="AA5" s="22"/>
      <c r="AB5" s="22"/>
      <c r="AC5" s="22"/>
      <c r="AD5" s="22"/>
      <c r="AE5" s="23" t="s">
        <v>13</v>
      </c>
      <c r="AF5" s="23"/>
      <c r="AG5" s="23"/>
      <c r="AH5" s="23"/>
      <c r="AI5" s="23"/>
      <c r="AJ5" s="23"/>
      <c r="AK5" s="23"/>
      <c r="AL5" s="24" t="s">
        <v>14</v>
      </c>
      <c r="AM5" s="24"/>
      <c r="AN5" s="24"/>
      <c r="AO5" s="24"/>
      <c r="AP5" s="24"/>
      <c r="AQ5" s="25" t="s">
        <v>15</v>
      </c>
    </row>
    <row r="6" s="49" customFormat="true" ht="69.9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6" t="s">
        <v>16</v>
      </c>
      <c r="J6" s="27" t="s">
        <v>17</v>
      </c>
      <c r="K6" s="28" t="s">
        <v>18</v>
      </c>
      <c r="L6" s="29" t="s">
        <v>19</v>
      </c>
      <c r="M6" s="30" t="s">
        <v>20</v>
      </c>
      <c r="N6" s="30" t="s">
        <v>21</v>
      </c>
      <c r="O6" s="31" t="s">
        <v>22</v>
      </c>
      <c r="P6" s="32" t="s">
        <v>23</v>
      </c>
      <c r="Q6" s="33" t="s">
        <v>24</v>
      </c>
      <c r="R6" s="34" t="s">
        <v>25</v>
      </c>
      <c r="S6" s="35" t="s">
        <v>26</v>
      </c>
      <c r="T6" s="36" t="s">
        <v>27</v>
      </c>
      <c r="U6" s="37" t="s">
        <v>28</v>
      </c>
      <c r="V6" s="37" t="s">
        <v>29</v>
      </c>
      <c r="W6" s="38" t="s">
        <v>30</v>
      </c>
      <c r="X6" s="39" t="s">
        <v>31</v>
      </c>
      <c r="Y6" s="40" t="s">
        <v>32</v>
      </c>
      <c r="Z6" s="41" t="s">
        <v>33</v>
      </c>
      <c r="AA6" s="35" t="s">
        <v>26</v>
      </c>
      <c r="AB6" s="36" t="s">
        <v>27</v>
      </c>
      <c r="AC6" s="37" t="s">
        <v>28</v>
      </c>
      <c r="AD6" s="36" t="s">
        <v>29</v>
      </c>
      <c r="AE6" s="42" t="s">
        <v>34</v>
      </c>
      <c r="AF6" s="43" t="s">
        <v>35</v>
      </c>
      <c r="AG6" s="44" t="s">
        <v>36</v>
      </c>
      <c r="AH6" s="35" t="s">
        <v>26</v>
      </c>
      <c r="AI6" s="36" t="s">
        <v>27</v>
      </c>
      <c r="AJ6" s="37" t="s">
        <v>28</v>
      </c>
      <c r="AK6" s="37" t="s">
        <v>29</v>
      </c>
      <c r="AL6" s="45" t="s">
        <v>37</v>
      </c>
      <c r="AM6" s="46" t="s">
        <v>38</v>
      </c>
      <c r="AN6" s="47" t="s">
        <v>39</v>
      </c>
      <c r="AO6" s="47" t="s">
        <v>40</v>
      </c>
      <c r="AP6" s="48" t="s">
        <v>41</v>
      </c>
      <c r="AQ6" s="47" t="s">
        <v>42</v>
      </c>
    </row>
    <row r="7" customFormat="false" ht="48" hidden="false" customHeight="true" outlineLevel="0" collapsed="false">
      <c r="A7" s="50" t="s">
        <v>43</v>
      </c>
      <c r="B7" s="50" t="s">
        <v>44</v>
      </c>
      <c r="C7" s="51" t="s">
        <v>45</v>
      </c>
      <c r="D7" s="52" t="s">
        <v>46</v>
      </c>
      <c r="E7" s="53" t="s">
        <v>47</v>
      </c>
      <c r="F7" s="54" t="s">
        <v>48</v>
      </c>
      <c r="G7" s="55" t="s">
        <v>49</v>
      </c>
      <c r="H7" s="56" t="s">
        <v>25</v>
      </c>
      <c r="I7" s="57" t="n">
        <f aca="false">I443</f>
        <v>543</v>
      </c>
      <c r="J7" s="58" t="n">
        <f aca="false">J443</f>
        <v>1110</v>
      </c>
      <c r="K7" s="58" t="n">
        <f aca="false">K443</f>
        <v>117</v>
      </c>
      <c r="L7" s="59" t="n">
        <f aca="false">L443</f>
        <v>789</v>
      </c>
      <c r="M7" s="59" t="n">
        <f aca="false">M443</f>
        <v>1791</v>
      </c>
      <c r="N7" s="59" t="n">
        <f aca="false">N443</f>
        <v>6883</v>
      </c>
      <c r="O7" s="60" t="n">
        <f aca="false">SUM(O8:O442)</f>
        <v>42944</v>
      </c>
      <c r="P7" s="60"/>
      <c r="Q7" s="61" t="s">
        <v>50</v>
      </c>
      <c r="R7" s="62" t="s">
        <v>50</v>
      </c>
      <c r="S7" s="63"/>
      <c r="T7" s="64"/>
      <c r="U7" s="64"/>
      <c r="V7" s="64"/>
      <c r="W7" s="65" t="n">
        <f aca="false">W443</f>
        <v>12213</v>
      </c>
      <c r="X7" s="66"/>
      <c r="Y7" s="67"/>
      <c r="Z7" s="68" t="s">
        <v>51</v>
      </c>
      <c r="AA7" s="63"/>
      <c r="AB7" s="64"/>
      <c r="AC7" s="64"/>
      <c r="AD7" s="64"/>
      <c r="AE7" s="69"/>
      <c r="AF7" s="70"/>
      <c r="AG7" s="71" t="s">
        <v>51</v>
      </c>
      <c r="AH7" s="63"/>
      <c r="AI7" s="64"/>
      <c r="AJ7" s="64"/>
      <c r="AK7" s="64"/>
      <c r="AL7" s="72" t="n">
        <f aca="false">AL443</f>
        <v>1634</v>
      </c>
      <c r="AM7" s="73" t="n">
        <f aca="false">AM443</f>
        <v>1210</v>
      </c>
      <c r="AN7" s="57" t="n">
        <f aca="false">AN443</f>
        <v>125</v>
      </c>
      <c r="AO7" s="57" t="n">
        <f aca="false">AO443</f>
        <v>796</v>
      </c>
      <c r="AP7" s="74" t="n">
        <f aca="false">AP443</f>
        <v>113</v>
      </c>
      <c r="AQ7" s="57" t="n">
        <f aca="false">AQ443</f>
        <v>379</v>
      </c>
    </row>
    <row r="8" s="49" customFormat="true" ht="16.5" hidden="false" customHeight="false" outlineLevel="0" collapsed="false">
      <c r="A8" s="75" t="s">
        <v>52</v>
      </c>
      <c r="B8" s="76" t="n">
        <v>1</v>
      </c>
      <c r="C8" s="77" t="s">
        <v>53</v>
      </c>
      <c r="D8" s="78" t="n">
        <v>34.6</v>
      </c>
      <c r="E8" s="79" t="n">
        <f aca="false">I8+J8+K8+L8+M8+N8+O8+AL8+AN8+AO8+AP8+AQ8</f>
        <v>834</v>
      </c>
      <c r="F8" s="80" t="n">
        <f aca="false">E8</f>
        <v>834</v>
      </c>
      <c r="G8" s="81" t="n">
        <f aca="false">G9</f>
        <v>0.0290759377859103</v>
      </c>
      <c r="H8" s="82" t="n">
        <f aca="false">H9</f>
        <v>97.092406221409</v>
      </c>
      <c r="I8" s="83"/>
      <c r="J8" s="84"/>
      <c r="K8" s="84"/>
      <c r="L8" s="85"/>
      <c r="M8" s="85"/>
      <c r="N8" s="85"/>
      <c r="O8" s="86" t="n">
        <v>804</v>
      </c>
      <c r="P8" s="87" t="n">
        <f aca="false">O8</f>
        <v>804</v>
      </c>
      <c r="Q8" s="88" t="n">
        <f aca="false">Q9</f>
        <v>0.0356460110971231</v>
      </c>
      <c r="R8" s="89" t="n">
        <f aca="false">R9</f>
        <v>96.4353988902877</v>
      </c>
      <c r="S8" s="90" t="n">
        <v>841</v>
      </c>
      <c r="T8" s="91" t="n">
        <f aca="false">S8</f>
        <v>841</v>
      </c>
      <c r="U8" s="92" t="n">
        <f aca="false">O8-S8</f>
        <v>-37</v>
      </c>
      <c r="V8" s="91" t="n">
        <f aca="false">U8</f>
        <v>-37</v>
      </c>
      <c r="W8" s="93"/>
      <c r="X8" s="94" t="n">
        <f aca="false">O8</f>
        <v>804</v>
      </c>
      <c r="Y8" s="95" t="n">
        <f aca="false">X8</f>
        <v>804</v>
      </c>
      <c r="Z8" s="96" t="n">
        <f aca="false">Y8/21447</f>
        <v>0.0374877605259477</v>
      </c>
      <c r="AA8" s="90" t="n">
        <f aca="false">S8</f>
        <v>841</v>
      </c>
      <c r="AB8" s="91" t="n">
        <f aca="false">AA8</f>
        <v>841</v>
      </c>
      <c r="AC8" s="97" t="n">
        <f aca="false">X8-AA8</f>
        <v>-37</v>
      </c>
      <c r="AD8" s="91" t="n">
        <f aca="false">AC8</f>
        <v>-37</v>
      </c>
      <c r="AE8" s="98"/>
      <c r="AF8" s="99"/>
      <c r="AG8" s="100"/>
      <c r="AH8" s="90"/>
      <c r="AI8" s="91"/>
      <c r="AJ8" s="91"/>
      <c r="AK8" s="91"/>
      <c r="AL8" s="101"/>
      <c r="AM8" s="102"/>
      <c r="AN8" s="83"/>
      <c r="AO8" s="83" t="n">
        <v>30</v>
      </c>
      <c r="AP8" s="103"/>
      <c r="AQ8" s="104"/>
      <c r="AR8" s="105"/>
    </row>
    <row r="9" s="49" customFormat="true" ht="16.5" hidden="false" customHeight="false" outlineLevel="0" collapsed="false">
      <c r="A9" s="75" t="s">
        <v>54</v>
      </c>
      <c r="B9" s="76" t="n">
        <v>2</v>
      </c>
      <c r="C9" s="77" t="s">
        <v>55</v>
      </c>
      <c r="D9" s="78" t="n">
        <v>33.8</v>
      </c>
      <c r="E9" s="79" t="n">
        <f aca="false">I9+J9+K9+L9+M9+N9+O9+AL9+AN9+AO9+AP9+AQ9</f>
        <v>755</v>
      </c>
      <c r="F9" s="80" t="n">
        <f aca="false">E9+F8</f>
        <v>1589</v>
      </c>
      <c r="G9" s="81" t="n">
        <f aca="false">F9/54650</f>
        <v>0.0290759377859103</v>
      </c>
      <c r="H9" s="82" t="n">
        <f aca="false">100-(F9/54650*100)</f>
        <v>97.092406221409</v>
      </c>
      <c r="I9" s="83"/>
      <c r="J9" s="84"/>
      <c r="K9" s="84"/>
      <c r="L9" s="85"/>
      <c r="M9" s="85"/>
      <c r="N9" s="85"/>
      <c r="O9" s="86" t="n">
        <v>725</v>
      </c>
      <c r="P9" s="87" t="n">
        <f aca="false">O9+P8</f>
        <v>1529</v>
      </c>
      <c r="Q9" s="88" t="n">
        <f aca="false">P9/42894</f>
        <v>0.0356460110971231</v>
      </c>
      <c r="R9" s="89" t="n">
        <f aca="false">100-(P9/42894*100)</f>
        <v>96.4353988902877</v>
      </c>
      <c r="S9" s="90" t="n">
        <v>721</v>
      </c>
      <c r="T9" s="91" t="n">
        <f aca="false">S9+T8</f>
        <v>1562</v>
      </c>
      <c r="U9" s="106" t="n">
        <f aca="false">O9-S9</f>
        <v>4</v>
      </c>
      <c r="V9" s="91" t="n">
        <f aca="false">U9+V8</f>
        <v>-33</v>
      </c>
      <c r="W9" s="93"/>
      <c r="X9" s="94"/>
      <c r="Y9" s="95" t="n">
        <f aca="false">X9+Y8</f>
        <v>804</v>
      </c>
      <c r="Z9" s="96" t="n">
        <f aca="false">Y9/21447</f>
        <v>0.0374877605259477</v>
      </c>
      <c r="AA9" s="90"/>
      <c r="AB9" s="91" t="n">
        <f aca="false">AA9+AB8</f>
        <v>841</v>
      </c>
      <c r="AC9" s="107" t="n">
        <f aca="false">X9-AA9</f>
        <v>0</v>
      </c>
      <c r="AD9" s="91" t="n">
        <f aca="false">AC9+AD8</f>
        <v>-37</v>
      </c>
      <c r="AE9" s="98" t="n">
        <f aca="false">O9</f>
        <v>725</v>
      </c>
      <c r="AF9" s="99" t="n">
        <f aca="false">AE9</f>
        <v>725</v>
      </c>
      <c r="AG9" s="108" t="n">
        <f aca="false">AF9/21447</f>
        <v>0.0338042616682986</v>
      </c>
      <c r="AH9" s="90" t="n">
        <f aca="false">S9</f>
        <v>721</v>
      </c>
      <c r="AI9" s="91" t="n">
        <f aca="false">AH9+AI8</f>
        <v>721</v>
      </c>
      <c r="AJ9" s="107" t="n">
        <f aca="false">AE9-AH9</f>
        <v>4</v>
      </c>
      <c r="AK9" s="91" t="n">
        <f aca="false">AJ9+AK8</f>
        <v>4</v>
      </c>
      <c r="AL9" s="101"/>
      <c r="AM9" s="102"/>
      <c r="AN9" s="83"/>
      <c r="AO9" s="83" t="n">
        <v>30</v>
      </c>
      <c r="AP9" s="103"/>
      <c r="AQ9" s="104"/>
    </row>
    <row r="10" customFormat="false" ht="16.5" hidden="false" customHeight="false" outlineLevel="0" collapsed="false">
      <c r="A10" s="75"/>
      <c r="B10" s="76" t="n">
        <v>3</v>
      </c>
      <c r="C10" s="109" t="s">
        <v>56</v>
      </c>
      <c r="D10" s="78"/>
      <c r="E10" s="79" t="n">
        <f aca="false">I10+J10+K10+L10+M10+N10+O10+AL10+AN10+AO10+AP10+AQ10</f>
        <v>35</v>
      </c>
      <c r="F10" s="80" t="n">
        <f aca="false">E10+F9</f>
        <v>1624</v>
      </c>
      <c r="G10" s="81" t="n">
        <f aca="false">F10/54650</f>
        <v>0.0297163769441903</v>
      </c>
      <c r="H10" s="82" t="n">
        <f aca="false">100-(F10/54650*100)</f>
        <v>97.028362305581</v>
      </c>
      <c r="I10" s="83"/>
      <c r="J10" s="84"/>
      <c r="K10" s="84"/>
      <c r="L10" s="85"/>
      <c r="M10" s="85"/>
      <c r="N10" s="85"/>
      <c r="O10" s="86"/>
      <c r="P10" s="87" t="n">
        <f aca="false">O10+P9</f>
        <v>1529</v>
      </c>
      <c r="Q10" s="88" t="n">
        <f aca="false">P10/42894</f>
        <v>0.0356460110971231</v>
      </c>
      <c r="R10" s="89" t="n">
        <f aca="false">100-(P10/42894*100)</f>
        <v>96.4353988902877</v>
      </c>
      <c r="S10" s="90" t="n">
        <v>0</v>
      </c>
      <c r="T10" s="91" t="n">
        <f aca="false">S10+T9</f>
        <v>1562</v>
      </c>
      <c r="U10" s="106" t="n">
        <f aca="false">O10-S10</f>
        <v>0</v>
      </c>
      <c r="V10" s="91" t="n">
        <f aca="false">U10+V9</f>
        <v>-33</v>
      </c>
      <c r="W10" s="93"/>
      <c r="X10" s="94"/>
      <c r="Y10" s="95" t="n">
        <f aca="false">X10+Y9</f>
        <v>804</v>
      </c>
      <c r="Z10" s="96" t="n">
        <f aca="false">Y10/21447</f>
        <v>0.0374877605259477</v>
      </c>
      <c r="AA10" s="90"/>
      <c r="AB10" s="91" t="n">
        <f aca="false">AA10+AB9</f>
        <v>841</v>
      </c>
      <c r="AC10" s="107" t="n">
        <f aca="false">X10-AA10</f>
        <v>0</v>
      </c>
      <c r="AD10" s="91" t="n">
        <f aca="false">AC10+AD9</f>
        <v>-37</v>
      </c>
      <c r="AE10" s="98"/>
      <c r="AF10" s="99" t="n">
        <f aca="false">AE10+AF9</f>
        <v>725</v>
      </c>
      <c r="AG10" s="108" t="n">
        <f aca="false">AF10/21447</f>
        <v>0.0338042616682986</v>
      </c>
      <c r="AH10" s="90"/>
      <c r="AI10" s="91" t="n">
        <f aca="false">AH10+AI9</f>
        <v>721</v>
      </c>
      <c r="AJ10" s="107" t="n">
        <f aca="false">AE10-AH10</f>
        <v>0</v>
      </c>
      <c r="AK10" s="91" t="n">
        <f aca="false">AJ10+AK9</f>
        <v>4</v>
      </c>
      <c r="AL10" s="101"/>
      <c r="AM10" s="102"/>
      <c r="AN10" s="83"/>
      <c r="AO10" s="83"/>
      <c r="AP10" s="110" t="n">
        <v>35</v>
      </c>
      <c r="AQ10" s="104"/>
      <c r="AR10" s="49"/>
    </row>
    <row r="11" customFormat="false" ht="16.5" hidden="false" customHeight="false" outlineLevel="0" collapsed="false">
      <c r="A11" s="75"/>
      <c r="B11" s="76" t="n">
        <v>4</v>
      </c>
      <c r="C11" s="109" t="s">
        <v>57</v>
      </c>
      <c r="D11" s="78"/>
      <c r="E11" s="79" t="n">
        <f aca="false">I11+J11+K11+L11+M11+N11+O11+AL11+AN11+AO11+AP11+AQ11</f>
        <v>30</v>
      </c>
      <c r="F11" s="80" t="n">
        <f aca="false">E11+F10</f>
        <v>1654</v>
      </c>
      <c r="G11" s="81" t="n">
        <f aca="false">F11/54650</f>
        <v>0.0302653247941446</v>
      </c>
      <c r="H11" s="82" t="n">
        <f aca="false">100-(F11/54650*100)</f>
        <v>96.9734675205855</v>
      </c>
      <c r="I11" s="83"/>
      <c r="J11" s="84"/>
      <c r="K11" s="84"/>
      <c r="L11" s="85"/>
      <c r="M11" s="85"/>
      <c r="N11" s="85"/>
      <c r="O11" s="86"/>
      <c r="P11" s="87" t="n">
        <f aca="false">O11+P10</f>
        <v>1529</v>
      </c>
      <c r="Q11" s="88" t="n">
        <f aca="false">P11/42894</f>
        <v>0.0356460110971231</v>
      </c>
      <c r="R11" s="89" t="n">
        <f aca="false">100-(P11/42894*100)</f>
        <v>96.4353988902877</v>
      </c>
      <c r="S11" s="90" t="n">
        <v>0</v>
      </c>
      <c r="T11" s="91" t="n">
        <f aca="false">S11+T10</f>
        <v>1562</v>
      </c>
      <c r="U11" s="106" t="n">
        <f aca="false">O11-S11</f>
        <v>0</v>
      </c>
      <c r="V11" s="91" t="n">
        <f aca="false">U11+V10</f>
        <v>-33</v>
      </c>
      <c r="W11" s="93"/>
      <c r="X11" s="94"/>
      <c r="Y11" s="95" t="n">
        <f aca="false">X11+Y10</f>
        <v>804</v>
      </c>
      <c r="Z11" s="96" t="n">
        <f aca="false">Y11/21447</f>
        <v>0.0374877605259477</v>
      </c>
      <c r="AA11" s="90"/>
      <c r="AB11" s="91" t="n">
        <f aca="false">AA11+AB10</f>
        <v>841</v>
      </c>
      <c r="AC11" s="107" t="n">
        <f aca="false">X11-AA11</f>
        <v>0</v>
      </c>
      <c r="AD11" s="91" t="n">
        <f aca="false">AC11+AD10</f>
        <v>-37</v>
      </c>
      <c r="AE11" s="98"/>
      <c r="AF11" s="99" t="n">
        <f aca="false">AE11+AF10</f>
        <v>725</v>
      </c>
      <c r="AG11" s="108" t="n">
        <f aca="false">AF11/21447</f>
        <v>0.0338042616682986</v>
      </c>
      <c r="AH11" s="90"/>
      <c r="AI11" s="91" t="n">
        <f aca="false">AH11+AI10</f>
        <v>721</v>
      </c>
      <c r="AJ11" s="107" t="n">
        <f aca="false">AE11-AH11</f>
        <v>0</v>
      </c>
      <c r="AK11" s="91" t="n">
        <f aca="false">AJ11+AK10</f>
        <v>4</v>
      </c>
      <c r="AL11" s="101"/>
      <c r="AM11" s="102"/>
      <c r="AN11" s="83"/>
      <c r="AO11" s="83" t="n">
        <v>30</v>
      </c>
      <c r="AP11" s="110"/>
      <c r="AQ11" s="104"/>
      <c r="AR11" s="49"/>
    </row>
    <row r="12" customFormat="false" ht="16.5" hidden="false" customHeight="false" outlineLevel="0" collapsed="false">
      <c r="A12" s="75" t="s">
        <v>58</v>
      </c>
      <c r="B12" s="76" t="n">
        <v>5</v>
      </c>
      <c r="C12" s="77" t="s">
        <v>59</v>
      </c>
      <c r="D12" s="78" t="n">
        <v>33.6</v>
      </c>
      <c r="E12" s="79" t="n">
        <f aca="false">I12+J12+K12+L12+M12+N12+O12+AL12+AN12+AO12+AP12+AQ12</f>
        <v>520</v>
      </c>
      <c r="F12" s="80" t="n">
        <f aca="false">E12+F11</f>
        <v>2174</v>
      </c>
      <c r="G12" s="81" t="n">
        <f aca="false">F12/54650</f>
        <v>0.0397804208600183</v>
      </c>
      <c r="H12" s="82" t="n">
        <f aca="false">100-(F12/54650*100)</f>
        <v>96.0219579139982</v>
      </c>
      <c r="I12" s="83"/>
      <c r="J12" s="84"/>
      <c r="K12" s="84"/>
      <c r="L12" s="85" t="n">
        <v>30</v>
      </c>
      <c r="M12" s="85"/>
      <c r="N12" s="85"/>
      <c r="O12" s="86" t="n">
        <v>490</v>
      </c>
      <c r="P12" s="87" t="n">
        <f aca="false">O12+P11</f>
        <v>2019</v>
      </c>
      <c r="Q12" s="88" t="n">
        <f aca="false">P12/42894</f>
        <v>0.0470695202126172</v>
      </c>
      <c r="R12" s="89" t="n">
        <f aca="false">100-(P12/42894*100)</f>
        <v>95.2930479787383</v>
      </c>
      <c r="S12" s="90" t="n">
        <v>487</v>
      </c>
      <c r="T12" s="91" t="n">
        <f aca="false">S12+T11</f>
        <v>2049</v>
      </c>
      <c r="U12" s="106" t="n">
        <f aca="false">O12-S12</f>
        <v>3</v>
      </c>
      <c r="V12" s="91" t="n">
        <f aca="false">U12+V11</f>
        <v>-30</v>
      </c>
      <c r="W12" s="93"/>
      <c r="X12" s="94" t="n">
        <f aca="false">O12</f>
        <v>490</v>
      </c>
      <c r="Y12" s="95" t="n">
        <f aca="false">X12+Y11</f>
        <v>1294</v>
      </c>
      <c r="Z12" s="96" t="n">
        <f aca="false">Y12/21447</f>
        <v>0.0603347787569357</v>
      </c>
      <c r="AA12" s="90" t="n">
        <f aca="false">S12</f>
        <v>487</v>
      </c>
      <c r="AB12" s="91" t="n">
        <f aca="false">AA12+AB11</f>
        <v>1328</v>
      </c>
      <c r="AC12" s="107" t="n">
        <f aca="false">X12-AA12</f>
        <v>3</v>
      </c>
      <c r="AD12" s="91" t="n">
        <f aca="false">AC12+AD11</f>
        <v>-34</v>
      </c>
      <c r="AE12" s="98"/>
      <c r="AF12" s="99" t="n">
        <f aca="false">AE12+AF11</f>
        <v>725</v>
      </c>
      <c r="AG12" s="108" t="n">
        <f aca="false">AF12/21447</f>
        <v>0.0338042616682986</v>
      </c>
      <c r="AH12" s="90"/>
      <c r="AI12" s="91" t="n">
        <f aca="false">AH12+AI11</f>
        <v>721</v>
      </c>
      <c r="AJ12" s="107" t="n">
        <f aca="false">AE12-AH12</f>
        <v>0</v>
      </c>
      <c r="AK12" s="91" t="n">
        <f aca="false">AJ12+AK11</f>
        <v>4</v>
      </c>
      <c r="AL12" s="101"/>
      <c r="AM12" s="102"/>
      <c r="AN12" s="83"/>
      <c r="AO12" s="83"/>
      <c r="AP12" s="103"/>
      <c r="AQ12" s="104"/>
      <c r="AR12" s="49"/>
    </row>
    <row r="13" s="49" customFormat="true" ht="16.5" hidden="false" customHeight="false" outlineLevel="0" collapsed="false">
      <c r="A13" s="75" t="s">
        <v>60</v>
      </c>
      <c r="B13" s="76" t="n">
        <v>6</v>
      </c>
      <c r="C13" s="77" t="s">
        <v>61</v>
      </c>
      <c r="D13" s="78" t="n">
        <v>33</v>
      </c>
      <c r="E13" s="79" t="n">
        <f aca="false">I13+J13+K13+L13+M13+N13+O13+AL13+AN13+AO13+AP13+AQ13</f>
        <v>239</v>
      </c>
      <c r="F13" s="80" t="n">
        <f aca="false">E13+F12</f>
        <v>2413</v>
      </c>
      <c r="G13" s="81" t="n">
        <f aca="false">F13/54650</f>
        <v>0.0441537053979872</v>
      </c>
      <c r="H13" s="82" t="n">
        <f aca="false">100-(F13/54650*100)</f>
        <v>95.5846294602013</v>
      </c>
      <c r="I13" s="83"/>
      <c r="J13" s="84"/>
      <c r="K13" s="84"/>
      <c r="L13" s="85" t="n">
        <v>29</v>
      </c>
      <c r="M13" s="85"/>
      <c r="N13" s="85"/>
      <c r="O13" s="86" t="n">
        <v>210</v>
      </c>
      <c r="P13" s="87" t="n">
        <f aca="false">O13+P12</f>
        <v>2229</v>
      </c>
      <c r="Q13" s="88" t="n">
        <f aca="false">P13/42894</f>
        <v>0.0519653098335432</v>
      </c>
      <c r="R13" s="89" t="n">
        <f aca="false">100-(P13/42894*100)</f>
        <v>94.8034690166457</v>
      </c>
      <c r="S13" s="90" t="n">
        <v>209</v>
      </c>
      <c r="T13" s="91" t="n">
        <f aca="false">S13+T12</f>
        <v>2258</v>
      </c>
      <c r="U13" s="106" t="n">
        <f aca="false">O13-S13</f>
        <v>1</v>
      </c>
      <c r="V13" s="91" t="n">
        <f aca="false">U13+V12</f>
        <v>-29</v>
      </c>
      <c r="W13" s="93"/>
      <c r="X13" s="94"/>
      <c r="Y13" s="95" t="n">
        <f aca="false">X13+Y12</f>
        <v>1294</v>
      </c>
      <c r="Z13" s="96" t="n">
        <f aca="false">Y13/21447</f>
        <v>0.0603347787569357</v>
      </c>
      <c r="AA13" s="90"/>
      <c r="AB13" s="91" t="n">
        <f aca="false">AA13+AB12</f>
        <v>1328</v>
      </c>
      <c r="AC13" s="107" t="n">
        <f aca="false">X13-AA13</f>
        <v>0</v>
      </c>
      <c r="AD13" s="91" t="n">
        <f aca="false">AC13+AD12</f>
        <v>-34</v>
      </c>
      <c r="AE13" s="98" t="n">
        <f aca="false">O13</f>
        <v>210</v>
      </c>
      <c r="AF13" s="99" t="n">
        <f aca="false">AE13+AF12</f>
        <v>935</v>
      </c>
      <c r="AG13" s="108" t="n">
        <f aca="false">AF13/21447</f>
        <v>0.0435958409101506</v>
      </c>
      <c r="AH13" s="90" t="n">
        <f aca="false">S13</f>
        <v>209</v>
      </c>
      <c r="AI13" s="91" t="n">
        <f aca="false">AH13+AI12</f>
        <v>930</v>
      </c>
      <c r="AJ13" s="107" t="n">
        <f aca="false">AE13-AH13</f>
        <v>1</v>
      </c>
      <c r="AK13" s="91" t="n">
        <f aca="false">AJ13+AK12</f>
        <v>5</v>
      </c>
      <c r="AL13" s="101"/>
      <c r="AM13" s="102"/>
      <c r="AN13" s="83"/>
      <c r="AO13" s="83"/>
      <c r="AP13" s="103"/>
      <c r="AQ13" s="104"/>
    </row>
    <row r="14" s="49" customFormat="true" ht="16.5" hidden="false" customHeight="false" outlineLevel="0" collapsed="false">
      <c r="A14" s="75" t="s">
        <v>62</v>
      </c>
      <c r="B14" s="76" t="n">
        <v>7</v>
      </c>
      <c r="C14" s="77" t="s">
        <v>63</v>
      </c>
      <c r="D14" s="78" t="n">
        <v>31.6</v>
      </c>
      <c r="E14" s="79" t="n">
        <f aca="false">I14+J14+K14+L14+M14+N14+O14+AL14+AN14+AO14+AP14+AQ14</f>
        <v>742</v>
      </c>
      <c r="F14" s="80" t="n">
        <f aca="false">E14+F13</f>
        <v>3155</v>
      </c>
      <c r="G14" s="81" t="n">
        <f aca="false">F14/54650</f>
        <v>0.0577310155535224</v>
      </c>
      <c r="H14" s="82" t="n">
        <f aca="false">100-(F14/54650*100)</f>
        <v>94.2268984446478</v>
      </c>
      <c r="I14" s="83"/>
      <c r="J14" s="84"/>
      <c r="K14" s="84"/>
      <c r="L14" s="85"/>
      <c r="M14" s="85"/>
      <c r="N14" s="85"/>
      <c r="O14" s="86" t="n">
        <v>742</v>
      </c>
      <c r="P14" s="87" t="n">
        <f aca="false">O14+P13</f>
        <v>2971</v>
      </c>
      <c r="Q14" s="88" t="n">
        <f aca="false">P14/42894</f>
        <v>0.0692637664941484</v>
      </c>
      <c r="R14" s="89" t="n">
        <f aca="false">100-(P14/42894*100)</f>
        <v>93.0736233505852</v>
      </c>
      <c r="S14" s="90" t="n">
        <v>747</v>
      </c>
      <c r="T14" s="91" t="n">
        <f aca="false">S14+T13</f>
        <v>3005</v>
      </c>
      <c r="U14" s="106" t="n">
        <f aca="false">O14-S14</f>
        <v>-5</v>
      </c>
      <c r="V14" s="91" t="n">
        <f aca="false">U14+V13</f>
        <v>-34</v>
      </c>
      <c r="W14" s="93"/>
      <c r="X14" s="94" t="n">
        <f aca="false">O14</f>
        <v>742</v>
      </c>
      <c r="Y14" s="95" t="n">
        <f aca="false">X14+Y13</f>
        <v>2036</v>
      </c>
      <c r="Z14" s="96" t="n">
        <f aca="false">Y14/21447</f>
        <v>0.0949316920781461</v>
      </c>
      <c r="AA14" s="90" t="n">
        <f aca="false">S14</f>
        <v>747</v>
      </c>
      <c r="AB14" s="91" t="n">
        <f aca="false">AA14+AB13</f>
        <v>2075</v>
      </c>
      <c r="AC14" s="107" t="n">
        <f aca="false">X14-AA14</f>
        <v>-5</v>
      </c>
      <c r="AD14" s="91" t="n">
        <f aca="false">AC14+AD13</f>
        <v>-39</v>
      </c>
      <c r="AE14" s="98"/>
      <c r="AF14" s="99" t="n">
        <f aca="false">AE14+AF13</f>
        <v>935</v>
      </c>
      <c r="AG14" s="108" t="n">
        <f aca="false">AF14/21447</f>
        <v>0.0435958409101506</v>
      </c>
      <c r="AH14" s="90"/>
      <c r="AI14" s="91" t="n">
        <f aca="false">AH14+AI13</f>
        <v>930</v>
      </c>
      <c r="AJ14" s="107" t="n">
        <f aca="false">AE14-AH14</f>
        <v>0</v>
      </c>
      <c r="AK14" s="91" t="n">
        <f aca="false">AJ14+AK13</f>
        <v>5</v>
      </c>
      <c r="AL14" s="101"/>
      <c r="AM14" s="102"/>
      <c r="AN14" s="83"/>
      <c r="AO14" s="83"/>
      <c r="AP14" s="103"/>
      <c r="AQ14" s="104"/>
    </row>
    <row r="15" customFormat="false" ht="16.5" hidden="false" customHeight="false" outlineLevel="0" collapsed="false">
      <c r="A15" s="75" t="s">
        <v>64</v>
      </c>
      <c r="B15" s="76" t="n">
        <v>8</v>
      </c>
      <c r="C15" s="77" t="s">
        <v>65</v>
      </c>
      <c r="D15" s="78" t="n">
        <v>31</v>
      </c>
      <c r="E15" s="79" t="n">
        <f aca="false">I15+J15+K15+L15+M15+N15+O15+AL15+AN15+AO15+AP15+AQ15</f>
        <v>715</v>
      </c>
      <c r="F15" s="80" t="n">
        <f aca="false">E15+F14</f>
        <v>3870</v>
      </c>
      <c r="G15" s="81" t="n">
        <f aca="false">F15/54650</f>
        <v>0.0708142726440988</v>
      </c>
      <c r="H15" s="82" t="n">
        <f aca="false">100-(F15/54650*100)</f>
        <v>92.9185727355901</v>
      </c>
      <c r="I15" s="83"/>
      <c r="J15" s="84"/>
      <c r="K15" s="84"/>
      <c r="L15" s="85"/>
      <c r="M15" s="85"/>
      <c r="N15" s="85"/>
      <c r="O15" s="86" t="n">
        <v>715</v>
      </c>
      <c r="P15" s="87" t="n">
        <f aca="false">O15+P14</f>
        <v>3686</v>
      </c>
      <c r="Q15" s="88" t="n">
        <f aca="false">P15/42894</f>
        <v>0.085932764489206</v>
      </c>
      <c r="R15" s="89" t="n">
        <f aca="false">100-(P15/42894*100)</f>
        <v>91.4067235510794</v>
      </c>
      <c r="S15" s="90" t="n">
        <v>747</v>
      </c>
      <c r="T15" s="91" t="n">
        <f aca="false">S15+T14</f>
        <v>3752</v>
      </c>
      <c r="U15" s="92" t="n">
        <f aca="false">O15-S15</f>
        <v>-32</v>
      </c>
      <c r="V15" s="91" t="n">
        <f aca="false">U15+V14</f>
        <v>-66</v>
      </c>
      <c r="W15" s="93"/>
      <c r="X15" s="94"/>
      <c r="Y15" s="95" t="n">
        <f aca="false">X15+Y14</f>
        <v>2036</v>
      </c>
      <c r="Z15" s="96" t="n">
        <f aca="false">Y15/21447</f>
        <v>0.0949316920781461</v>
      </c>
      <c r="AA15" s="90"/>
      <c r="AB15" s="91" t="n">
        <f aca="false">AA15+AB14</f>
        <v>2075</v>
      </c>
      <c r="AC15" s="107" t="n">
        <f aca="false">X15-AA15</f>
        <v>0</v>
      </c>
      <c r="AD15" s="91" t="n">
        <f aca="false">AC15+AD14</f>
        <v>-39</v>
      </c>
      <c r="AE15" s="98" t="n">
        <f aca="false">O15</f>
        <v>715</v>
      </c>
      <c r="AF15" s="99" t="n">
        <f aca="false">AE15+AF14</f>
        <v>1650</v>
      </c>
      <c r="AG15" s="108" t="n">
        <f aca="false">AF15/21447</f>
        <v>0.0769338369002658</v>
      </c>
      <c r="AH15" s="90" t="n">
        <f aca="false">S15</f>
        <v>747</v>
      </c>
      <c r="AI15" s="91" t="n">
        <f aca="false">AH15+AI14</f>
        <v>1677</v>
      </c>
      <c r="AJ15" s="97" t="n">
        <f aca="false">AE15-AH15</f>
        <v>-32</v>
      </c>
      <c r="AK15" s="91" t="n">
        <f aca="false">AJ15+AK14</f>
        <v>-27</v>
      </c>
      <c r="AL15" s="101"/>
      <c r="AM15" s="102"/>
      <c r="AN15" s="83"/>
      <c r="AO15" s="83"/>
      <c r="AP15" s="103"/>
      <c r="AQ15" s="104"/>
      <c r="AR15" s="49"/>
    </row>
    <row r="16" s="49" customFormat="true" ht="16.5" hidden="false" customHeight="false" outlineLevel="0" collapsed="false">
      <c r="A16" s="75" t="s">
        <v>66</v>
      </c>
      <c r="B16" s="76" t="n">
        <v>9</v>
      </c>
      <c r="C16" s="77" t="s">
        <v>67</v>
      </c>
      <c r="D16" s="78" t="n">
        <v>30.8</v>
      </c>
      <c r="E16" s="79" t="n">
        <f aca="false">I16+J16+K16+L16+M16+N16+O16+AL16+AN16+AO16+AP16+AQ16</f>
        <v>332</v>
      </c>
      <c r="F16" s="80" t="n">
        <f aca="false">E16+F15</f>
        <v>4202</v>
      </c>
      <c r="G16" s="81" t="n">
        <f aca="false">F16/54650</f>
        <v>0.0768892955169259</v>
      </c>
      <c r="H16" s="82" t="n">
        <f aca="false">100-(F16/54650*100)</f>
        <v>92.3110704483074</v>
      </c>
      <c r="I16" s="83"/>
      <c r="J16" s="84"/>
      <c r="K16" s="84"/>
      <c r="L16" s="85"/>
      <c r="M16" s="85"/>
      <c r="N16" s="85"/>
      <c r="O16" s="86" t="n">
        <v>332</v>
      </c>
      <c r="P16" s="87" t="n">
        <f aca="false">O16+P15</f>
        <v>4018</v>
      </c>
      <c r="Q16" s="88" t="n">
        <f aca="false">P16/42894</f>
        <v>0.0936727747470509</v>
      </c>
      <c r="R16" s="89" t="n">
        <f aca="false">100-(P16/42894*100)</f>
        <v>90.6327225252949</v>
      </c>
      <c r="S16" s="90" t="n">
        <v>332</v>
      </c>
      <c r="T16" s="91" t="n">
        <f aca="false">S16+T15</f>
        <v>4084</v>
      </c>
      <c r="U16" s="106" t="n">
        <f aca="false">O16-S16</f>
        <v>0</v>
      </c>
      <c r="V16" s="91" t="n">
        <f aca="false">U16+V15</f>
        <v>-66</v>
      </c>
      <c r="W16" s="93"/>
      <c r="X16" s="94" t="n">
        <f aca="false">O16</f>
        <v>332</v>
      </c>
      <c r="Y16" s="95" t="n">
        <f aca="false">X16+Y15</f>
        <v>2368</v>
      </c>
      <c r="Z16" s="96" t="n">
        <f aca="false">Y16/21447</f>
        <v>0.110411712593836</v>
      </c>
      <c r="AA16" s="90" t="n">
        <f aca="false">S16</f>
        <v>332</v>
      </c>
      <c r="AB16" s="91" t="n">
        <f aca="false">AA16+AB15</f>
        <v>2407</v>
      </c>
      <c r="AC16" s="107" t="n">
        <f aca="false">X16-AA16</f>
        <v>0</v>
      </c>
      <c r="AD16" s="91" t="n">
        <f aca="false">AC16+AD15</f>
        <v>-39</v>
      </c>
      <c r="AE16" s="98"/>
      <c r="AF16" s="99" t="n">
        <f aca="false">AE16+AF15</f>
        <v>1650</v>
      </c>
      <c r="AG16" s="108" t="n">
        <f aca="false">AF16/21447</f>
        <v>0.0769338369002658</v>
      </c>
      <c r="AH16" s="90"/>
      <c r="AI16" s="91" t="n">
        <f aca="false">AH16+AI15</f>
        <v>1677</v>
      </c>
      <c r="AJ16" s="107" t="n">
        <f aca="false">AE16-AH16</f>
        <v>0</v>
      </c>
      <c r="AK16" s="91" t="n">
        <f aca="false">AJ16+AK15</f>
        <v>-27</v>
      </c>
      <c r="AL16" s="101"/>
      <c r="AM16" s="102"/>
      <c r="AN16" s="83"/>
      <c r="AO16" s="83"/>
      <c r="AP16" s="103"/>
      <c r="AQ16" s="104"/>
    </row>
    <row r="17" s="49" customFormat="true" ht="16.5" hidden="false" customHeight="false" outlineLevel="0" collapsed="false">
      <c r="A17" s="75" t="s">
        <v>68</v>
      </c>
      <c r="B17" s="76" t="n">
        <v>10</v>
      </c>
      <c r="C17" s="77" t="s">
        <v>69</v>
      </c>
      <c r="D17" s="78" t="n">
        <v>30.6</v>
      </c>
      <c r="E17" s="79" t="n">
        <f aca="false">I17+J17+K17+L17+M17+N17+O17+AL17+AN17+AO17+AP17+AQ17</f>
        <v>333</v>
      </c>
      <c r="F17" s="80" t="n">
        <f aca="false">E17+F16</f>
        <v>4535</v>
      </c>
      <c r="G17" s="81" t="n">
        <f aca="false">F17/54650</f>
        <v>0.0829826166514181</v>
      </c>
      <c r="H17" s="82" t="n">
        <f aca="false">100-(F17/54650*100)</f>
        <v>91.7017383348582</v>
      </c>
      <c r="I17" s="83"/>
      <c r="J17" s="84"/>
      <c r="K17" s="84"/>
      <c r="L17" s="85"/>
      <c r="M17" s="85"/>
      <c r="N17" s="85"/>
      <c r="O17" s="86" t="n">
        <v>333</v>
      </c>
      <c r="P17" s="87" t="n">
        <f aca="false">O17+P16</f>
        <v>4351</v>
      </c>
      <c r="Q17" s="88" t="n">
        <f aca="false">P17/42894</f>
        <v>0.101436098288805</v>
      </c>
      <c r="R17" s="89" t="n">
        <f aca="false">100-(P17/42894*100)</f>
        <v>89.8563901711195</v>
      </c>
      <c r="S17" s="90" t="n">
        <v>333</v>
      </c>
      <c r="T17" s="91" t="n">
        <f aca="false">S17+T16</f>
        <v>4417</v>
      </c>
      <c r="U17" s="106" t="n">
        <f aca="false">O17-S17</f>
        <v>0</v>
      </c>
      <c r="V17" s="91" t="n">
        <f aca="false">U17+V16</f>
        <v>-66</v>
      </c>
      <c r="W17" s="93"/>
      <c r="X17" s="94"/>
      <c r="Y17" s="95" t="n">
        <f aca="false">X17+Y16</f>
        <v>2368</v>
      </c>
      <c r="Z17" s="96" t="n">
        <f aca="false">Y17/21447</f>
        <v>0.110411712593836</v>
      </c>
      <c r="AA17" s="90"/>
      <c r="AB17" s="91" t="n">
        <f aca="false">AA17+AB16</f>
        <v>2407</v>
      </c>
      <c r="AC17" s="107" t="n">
        <f aca="false">X17-AA17</f>
        <v>0</v>
      </c>
      <c r="AD17" s="91" t="n">
        <f aca="false">AC17+AD16</f>
        <v>-39</v>
      </c>
      <c r="AE17" s="98" t="n">
        <f aca="false">O17</f>
        <v>333</v>
      </c>
      <c r="AF17" s="99" t="n">
        <f aca="false">AE17+AF16</f>
        <v>1983</v>
      </c>
      <c r="AG17" s="108" t="n">
        <f aca="false">AF17/21447</f>
        <v>0.092460483983774</v>
      </c>
      <c r="AH17" s="90" t="n">
        <f aca="false">S17</f>
        <v>333</v>
      </c>
      <c r="AI17" s="91" t="n">
        <f aca="false">AH17+AI16</f>
        <v>2010</v>
      </c>
      <c r="AJ17" s="107" t="n">
        <f aca="false">AE17-AH17</f>
        <v>0</v>
      </c>
      <c r="AK17" s="91" t="n">
        <f aca="false">AJ17+AK16</f>
        <v>-27</v>
      </c>
      <c r="AL17" s="101"/>
      <c r="AM17" s="102"/>
      <c r="AN17" s="83"/>
      <c r="AO17" s="83"/>
      <c r="AP17" s="103"/>
      <c r="AQ17" s="104"/>
    </row>
    <row r="18" s="49" customFormat="true" ht="16.5" hidden="false" customHeight="false" outlineLevel="0" collapsed="false">
      <c r="A18" s="75" t="s">
        <v>70</v>
      </c>
      <c r="B18" s="76" t="n">
        <v>11</v>
      </c>
      <c r="C18" s="77" t="s">
        <v>71</v>
      </c>
      <c r="D18" s="78" t="n">
        <v>29.8</v>
      </c>
      <c r="E18" s="79" t="n">
        <f aca="false">I18+J18+K18+L18+M18+N18+O18+AL18+AN18+AO18+AP18+AQ18</f>
        <v>513</v>
      </c>
      <c r="F18" s="80" t="n">
        <f aca="false">E18+F17</f>
        <v>5048</v>
      </c>
      <c r="G18" s="81" t="n">
        <f aca="false">F18/54650</f>
        <v>0.0923696248856359</v>
      </c>
      <c r="H18" s="82" t="n">
        <f aca="false">100-(F18/54650*100)</f>
        <v>90.7630375114364</v>
      </c>
      <c r="I18" s="83"/>
      <c r="J18" s="84"/>
      <c r="K18" s="84"/>
      <c r="L18" s="85" t="n">
        <v>52</v>
      </c>
      <c r="M18" s="85"/>
      <c r="N18" s="85"/>
      <c r="O18" s="86" t="n">
        <v>461</v>
      </c>
      <c r="P18" s="87" t="n">
        <f aca="false">O18+P17</f>
        <v>4812</v>
      </c>
      <c r="Q18" s="88" t="n">
        <f aca="false">P18/42894</f>
        <v>0.112183522170933</v>
      </c>
      <c r="R18" s="89" t="n">
        <f aca="false">100-(P18/42894*100)</f>
        <v>88.7816477829067</v>
      </c>
      <c r="S18" s="90" t="n">
        <v>455</v>
      </c>
      <c r="T18" s="91" t="n">
        <f aca="false">S18+T17</f>
        <v>4872</v>
      </c>
      <c r="U18" s="106" t="n">
        <f aca="false">O18-S18</f>
        <v>6</v>
      </c>
      <c r="V18" s="91" t="n">
        <f aca="false">U18+V17</f>
        <v>-60</v>
      </c>
      <c r="W18" s="93"/>
      <c r="X18" s="94"/>
      <c r="Y18" s="95" t="n">
        <f aca="false">X18+Y17</f>
        <v>2368</v>
      </c>
      <c r="Z18" s="96" t="n">
        <f aca="false">Y18/21447</f>
        <v>0.110411712593836</v>
      </c>
      <c r="AA18" s="90"/>
      <c r="AB18" s="91" t="n">
        <f aca="false">AA18+AB17</f>
        <v>2407</v>
      </c>
      <c r="AC18" s="107" t="n">
        <f aca="false">X18-AA18</f>
        <v>0</v>
      </c>
      <c r="AD18" s="91" t="n">
        <f aca="false">AC18+AD17</f>
        <v>-39</v>
      </c>
      <c r="AE18" s="98"/>
      <c r="AF18" s="99" t="n">
        <f aca="false">AE18+AF17</f>
        <v>1983</v>
      </c>
      <c r="AG18" s="108" t="n">
        <f aca="false">AF18/21447</f>
        <v>0.092460483983774</v>
      </c>
      <c r="AH18" s="90"/>
      <c r="AI18" s="91" t="n">
        <f aca="false">AH18+AI17</f>
        <v>2010</v>
      </c>
      <c r="AJ18" s="107" t="n">
        <f aca="false">AE18-AH18</f>
        <v>0</v>
      </c>
      <c r="AK18" s="91" t="n">
        <f aca="false">AJ18+AK17</f>
        <v>-27</v>
      </c>
      <c r="AL18" s="101"/>
      <c r="AM18" s="102"/>
      <c r="AN18" s="83"/>
      <c r="AO18" s="83"/>
      <c r="AP18" s="103"/>
      <c r="AQ18" s="104"/>
    </row>
    <row r="19" s="49" customFormat="true" ht="16.5" hidden="false" customHeight="false" outlineLevel="0" collapsed="false">
      <c r="A19" s="75" t="s">
        <v>72</v>
      </c>
      <c r="B19" s="76" t="n">
        <v>12</v>
      </c>
      <c r="C19" s="111" t="s">
        <v>73</v>
      </c>
      <c r="D19" s="78" t="n">
        <v>29.8</v>
      </c>
      <c r="E19" s="79" t="n">
        <f aca="false">I19+J19+K19+L19+M19+N19+O19+AL19+AN19+AO19+AP19+AQ19</f>
        <v>29</v>
      </c>
      <c r="F19" s="80" t="n">
        <f aca="false">E19+F18</f>
        <v>5077</v>
      </c>
      <c r="G19" s="81" t="n">
        <f aca="false">F19/54650</f>
        <v>0.092900274473925</v>
      </c>
      <c r="H19" s="82" t="n">
        <f aca="false">100-(F19/54650*100)</f>
        <v>90.7099725526075</v>
      </c>
      <c r="I19" s="83"/>
      <c r="J19" s="84"/>
      <c r="K19" s="84"/>
      <c r="L19" s="85"/>
      <c r="M19" s="85"/>
      <c r="N19" s="85"/>
      <c r="O19" s="86" t="n">
        <v>29</v>
      </c>
      <c r="P19" s="87" t="n">
        <f aca="false">O19+P18</f>
        <v>4841</v>
      </c>
      <c r="Q19" s="88" t="n">
        <f aca="false">P19/42894</f>
        <v>0.112859607404299</v>
      </c>
      <c r="R19" s="89" t="n">
        <f aca="false">100-(P19/42894*100)</f>
        <v>88.7140392595701</v>
      </c>
      <c r="S19" s="90" t="n">
        <v>23</v>
      </c>
      <c r="T19" s="91" t="n">
        <f aca="false">S19+T18</f>
        <v>4895</v>
      </c>
      <c r="U19" s="106" t="n">
        <f aca="false">O19-S19</f>
        <v>6</v>
      </c>
      <c r="V19" s="91" t="n">
        <f aca="false">U19+V18</f>
        <v>-54</v>
      </c>
      <c r="W19" s="93"/>
      <c r="X19" s="94"/>
      <c r="Y19" s="95" t="n">
        <f aca="false">X19+Y18</f>
        <v>2368</v>
      </c>
      <c r="Z19" s="96" t="n">
        <f aca="false">Y19/21447</f>
        <v>0.110411712593836</v>
      </c>
      <c r="AA19" s="90"/>
      <c r="AB19" s="91" t="n">
        <f aca="false">AA19+AB18</f>
        <v>2407</v>
      </c>
      <c r="AC19" s="107" t="n">
        <f aca="false">X19-AA19</f>
        <v>0</v>
      </c>
      <c r="AD19" s="91" t="n">
        <f aca="false">AC19+AD18</f>
        <v>-39</v>
      </c>
      <c r="AE19" s="98"/>
      <c r="AF19" s="99" t="n">
        <f aca="false">AE19+AF18</f>
        <v>1983</v>
      </c>
      <c r="AG19" s="108" t="n">
        <f aca="false">AF19/21447</f>
        <v>0.092460483983774</v>
      </c>
      <c r="AH19" s="90"/>
      <c r="AI19" s="91" t="n">
        <f aca="false">AH19+AI18</f>
        <v>2010</v>
      </c>
      <c r="AJ19" s="107" t="n">
        <f aca="false">AE19-AH19</f>
        <v>0</v>
      </c>
      <c r="AK19" s="91" t="n">
        <f aca="false">AJ19+AK18</f>
        <v>-27</v>
      </c>
      <c r="AL19" s="101"/>
      <c r="AM19" s="102"/>
      <c r="AN19" s="83"/>
      <c r="AO19" s="83"/>
      <c r="AP19" s="103"/>
      <c r="AQ19" s="104"/>
      <c r="AR19" s="1"/>
    </row>
    <row r="20" s="49" customFormat="true" ht="16.5" hidden="false" customHeight="false" outlineLevel="0" collapsed="false">
      <c r="A20" s="75" t="s">
        <v>74</v>
      </c>
      <c r="B20" s="76" t="n">
        <v>13</v>
      </c>
      <c r="C20" s="111" t="s">
        <v>75</v>
      </c>
      <c r="D20" s="78"/>
      <c r="E20" s="79" t="n">
        <f aca="false">I20+J20+K20+L20+M20+N20+O20+AL20+AN20+AO20+AP20+AQ20</f>
        <v>58</v>
      </c>
      <c r="F20" s="80" t="n">
        <f aca="false">E20+F19</f>
        <v>5135</v>
      </c>
      <c r="G20" s="81" t="n">
        <f aca="false">F20/54650</f>
        <v>0.0939615736505032</v>
      </c>
      <c r="H20" s="82" t="n">
        <f aca="false">100-(F20/54650*100)</f>
        <v>90.6038426349497</v>
      </c>
      <c r="I20" s="83"/>
      <c r="J20" s="84"/>
      <c r="K20" s="84"/>
      <c r="L20" s="85"/>
      <c r="M20" s="85"/>
      <c r="N20" s="85"/>
      <c r="O20" s="86" t="n">
        <v>58</v>
      </c>
      <c r="P20" s="87" t="n">
        <f aca="false">O20+P19</f>
        <v>4899</v>
      </c>
      <c r="Q20" s="88" t="n">
        <f aca="false">P20/42894</f>
        <v>0.114211777871031</v>
      </c>
      <c r="R20" s="89" t="n">
        <f aca="false">100-(P20/42894*100)</f>
        <v>88.5788222128969</v>
      </c>
      <c r="S20" s="90" t="n">
        <v>58</v>
      </c>
      <c r="T20" s="91" t="n">
        <f aca="false">S20+T19</f>
        <v>4953</v>
      </c>
      <c r="U20" s="106" t="n">
        <f aca="false">O20-S20</f>
        <v>0</v>
      </c>
      <c r="V20" s="91" t="n">
        <f aca="false">U20+V19</f>
        <v>-54</v>
      </c>
      <c r="W20" s="93"/>
      <c r="X20" s="94"/>
      <c r="Y20" s="95" t="n">
        <f aca="false">X20+Y19</f>
        <v>2368</v>
      </c>
      <c r="Z20" s="96" t="n">
        <f aca="false">Y20/21447</f>
        <v>0.110411712593836</v>
      </c>
      <c r="AA20" s="90"/>
      <c r="AB20" s="91" t="n">
        <f aca="false">AA20+AB19</f>
        <v>2407</v>
      </c>
      <c r="AC20" s="107" t="n">
        <f aca="false">X20-AA20</f>
        <v>0</v>
      </c>
      <c r="AD20" s="91" t="n">
        <f aca="false">AC20+AD19</f>
        <v>-39</v>
      </c>
      <c r="AE20" s="98"/>
      <c r="AF20" s="99" t="n">
        <f aca="false">AE20+AF19</f>
        <v>1983</v>
      </c>
      <c r="AG20" s="108" t="n">
        <f aca="false">AF20/21447</f>
        <v>0.092460483983774</v>
      </c>
      <c r="AH20" s="90"/>
      <c r="AI20" s="91" t="n">
        <f aca="false">AH20+AI19</f>
        <v>2010</v>
      </c>
      <c r="AJ20" s="107" t="n">
        <f aca="false">AE20-AH20</f>
        <v>0</v>
      </c>
      <c r="AK20" s="91" t="n">
        <f aca="false">AJ20+AK19</f>
        <v>-27</v>
      </c>
      <c r="AL20" s="101"/>
      <c r="AM20" s="102"/>
      <c r="AN20" s="83"/>
      <c r="AO20" s="83"/>
      <c r="AP20" s="103"/>
      <c r="AQ20" s="104"/>
      <c r="AR20" s="1"/>
    </row>
    <row r="21" s="49" customFormat="true" ht="16.5" hidden="false" customHeight="false" outlineLevel="0" collapsed="false">
      <c r="A21" s="75" t="s">
        <v>76</v>
      </c>
      <c r="B21" s="76" t="n">
        <v>14</v>
      </c>
      <c r="C21" s="77" t="s">
        <v>77</v>
      </c>
      <c r="D21" s="78" t="n">
        <v>29.6</v>
      </c>
      <c r="E21" s="79" t="n">
        <f aca="false">I21+J21+K21+L21+M21+N21+O21+AL21+AN21+AO21+AP21+AQ21</f>
        <v>174</v>
      </c>
      <c r="F21" s="80" t="n">
        <f aca="false">E21+F20</f>
        <v>5309</v>
      </c>
      <c r="G21" s="81" t="n">
        <f aca="false">F21/54650</f>
        <v>0.0971454711802379</v>
      </c>
      <c r="H21" s="82" t="n">
        <f aca="false">100-(F21/54650*100)</f>
        <v>90.2854528819762</v>
      </c>
      <c r="I21" s="83"/>
      <c r="J21" s="84"/>
      <c r="K21" s="84"/>
      <c r="L21" s="85" t="n">
        <v>30</v>
      </c>
      <c r="M21" s="85"/>
      <c r="N21" s="85"/>
      <c r="O21" s="86" t="n">
        <v>144</v>
      </c>
      <c r="P21" s="87" t="n">
        <f aca="false">O21+P20</f>
        <v>5043</v>
      </c>
      <c r="Q21" s="88" t="n">
        <f aca="false">P21/42894</f>
        <v>0.117568890753952</v>
      </c>
      <c r="R21" s="89" t="n">
        <f aca="false">100-(P21/42894*100)</f>
        <v>88.2431109246048</v>
      </c>
      <c r="S21" s="90" t="n">
        <v>140</v>
      </c>
      <c r="T21" s="91" t="n">
        <f aca="false">S21+T20</f>
        <v>5093</v>
      </c>
      <c r="U21" s="106" t="n">
        <f aca="false">O21-S21</f>
        <v>4</v>
      </c>
      <c r="V21" s="91" t="n">
        <f aca="false">U21+V20</f>
        <v>-50</v>
      </c>
      <c r="W21" s="93"/>
      <c r="X21" s="94"/>
      <c r="Y21" s="95" t="n">
        <f aca="false">X21+Y20</f>
        <v>2368</v>
      </c>
      <c r="Z21" s="96" t="n">
        <f aca="false">Y21/21447</f>
        <v>0.110411712593836</v>
      </c>
      <c r="AA21" s="90"/>
      <c r="AB21" s="91" t="n">
        <f aca="false">AA21+AB20</f>
        <v>2407</v>
      </c>
      <c r="AC21" s="107" t="n">
        <f aca="false">X21-AA21</f>
        <v>0</v>
      </c>
      <c r="AD21" s="91" t="n">
        <f aca="false">AC21+AD20</f>
        <v>-39</v>
      </c>
      <c r="AE21" s="98"/>
      <c r="AF21" s="99" t="n">
        <f aca="false">AE21+AF20</f>
        <v>1983</v>
      </c>
      <c r="AG21" s="108" t="n">
        <f aca="false">AF21/21447</f>
        <v>0.092460483983774</v>
      </c>
      <c r="AH21" s="90"/>
      <c r="AI21" s="91" t="n">
        <f aca="false">AH21+AI20</f>
        <v>2010</v>
      </c>
      <c r="AJ21" s="107" t="n">
        <f aca="false">AE21-AH21</f>
        <v>0</v>
      </c>
      <c r="AK21" s="91" t="n">
        <f aca="false">AJ21+AK20</f>
        <v>-27</v>
      </c>
      <c r="AL21" s="101"/>
      <c r="AM21" s="102"/>
      <c r="AN21" s="83"/>
      <c r="AO21" s="83"/>
      <c r="AP21" s="103"/>
      <c r="AQ21" s="104"/>
    </row>
    <row r="22" customFormat="false" ht="16.5" hidden="false" customHeight="false" outlineLevel="0" collapsed="false">
      <c r="A22" s="75"/>
      <c r="B22" s="76" t="n">
        <v>15</v>
      </c>
      <c r="C22" s="109" t="s">
        <v>78</v>
      </c>
      <c r="D22" s="78"/>
      <c r="E22" s="79" t="n">
        <f aca="false">I22+J22+K22+L22+M22+N22+O22+AL22+AN22+AO22+AP22+AQ22</f>
        <v>35</v>
      </c>
      <c r="F22" s="80" t="n">
        <f aca="false">E22+F21</f>
        <v>5344</v>
      </c>
      <c r="G22" s="81" t="n">
        <f aca="false">F22/54650</f>
        <v>0.0977859103385178</v>
      </c>
      <c r="H22" s="82" t="n">
        <f aca="false">100-(F22/54650*100)</f>
        <v>90.2214089661482</v>
      </c>
      <c r="I22" s="83"/>
      <c r="J22" s="84"/>
      <c r="K22" s="84"/>
      <c r="L22" s="85"/>
      <c r="M22" s="85"/>
      <c r="N22" s="85"/>
      <c r="O22" s="86"/>
      <c r="P22" s="87" t="n">
        <f aca="false">O22+P21</f>
        <v>5043</v>
      </c>
      <c r="Q22" s="88" t="n">
        <f aca="false">P22/42894</f>
        <v>0.117568890753952</v>
      </c>
      <c r="R22" s="89" t="n">
        <f aca="false">100-(P22/42894*100)</f>
        <v>88.2431109246048</v>
      </c>
      <c r="S22" s="90" t="n">
        <v>0</v>
      </c>
      <c r="T22" s="91" t="n">
        <f aca="false">S22+T21</f>
        <v>5093</v>
      </c>
      <c r="U22" s="106" t="n">
        <f aca="false">O22-S22</f>
        <v>0</v>
      </c>
      <c r="V22" s="91" t="n">
        <f aca="false">U22+V21</f>
        <v>-50</v>
      </c>
      <c r="W22" s="93"/>
      <c r="X22" s="94"/>
      <c r="Y22" s="95" t="n">
        <f aca="false">X22+Y21</f>
        <v>2368</v>
      </c>
      <c r="Z22" s="96" t="n">
        <f aca="false">Y22/21447</f>
        <v>0.110411712593836</v>
      </c>
      <c r="AA22" s="90"/>
      <c r="AB22" s="91" t="n">
        <f aca="false">AA22+AB21</f>
        <v>2407</v>
      </c>
      <c r="AC22" s="107" t="n">
        <f aca="false">X22-AA22</f>
        <v>0</v>
      </c>
      <c r="AD22" s="91" t="n">
        <f aca="false">AC22+AD21</f>
        <v>-39</v>
      </c>
      <c r="AE22" s="98"/>
      <c r="AF22" s="99" t="n">
        <f aca="false">AE22+AF21</f>
        <v>1983</v>
      </c>
      <c r="AG22" s="108" t="n">
        <f aca="false">AF22/21447</f>
        <v>0.092460483983774</v>
      </c>
      <c r="AH22" s="90"/>
      <c r="AI22" s="91" t="n">
        <f aca="false">AH22+AI21</f>
        <v>2010</v>
      </c>
      <c r="AJ22" s="107" t="n">
        <f aca="false">AE22-AH22</f>
        <v>0</v>
      </c>
      <c r="AK22" s="91" t="n">
        <f aca="false">AJ22+AK21</f>
        <v>-27</v>
      </c>
      <c r="AL22" s="101"/>
      <c r="AM22" s="102"/>
      <c r="AN22" s="83"/>
      <c r="AO22" s="83"/>
      <c r="AP22" s="110" t="n">
        <v>35</v>
      </c>
      <c r="AQ22" s="104"/>
      <c r="AR22" s="49"/>
    </row>
    <row r="23" customFormat="false" ht="16.5" hidden="false" customHeight="false" outlineLevel="0" collapsed="false">
      <c r="A23" s="75" t="s">
        <v>79</v>
      </c>
      <c r="B23" s="76" t="n">
        <v>16</v>
      </c>
      <c r="C23" s="77" t="s">
        <v>80</v>
      </c>
      <c r="D23" s="78" t="n">
        <v>28.8</v>
      </c>
      <c r="E23" s="79" t="n">
        <f aca="false">I23+J23+K23+L23+M23+N23+O23+AL23+AN23+AO23+AP23+AQ23</f>
        <v>363</v>
      </c>
      <c r="F23" s="80" t="n">
        <f aca="false">E23+F22</f>
        <v>5707</v>
      </c>
      <c r="G23" s="81" t="n">
        <f aca="false">F23/54650</f>
        <v>0.104428179322964</v>
      </c>
      <c r="H23" s="82" t="n">
        <f aca="false">100-(F23/54650*100)</f>
        <v>89.5571820677036</v>
      </c>
      <c r="I23" s="83"/>
      <c r="J23" s="84"/>
      <c r="K23" s="84"/>
      <c r="L23" s="85" t="n">
        <v>33</v>
      </c>
      <c r="M23" s="85"/>
      <c r="N23" s="85" t="n">
        <v>39</v>
      </c>
      <c r="O23" s="86" t="n">
        <v>291</v>
      </c>
      <c r="P23" s="87" t="n">
        <f aca="false">O23+P22</f>
        <v>5334</v>
      </c>
      <c r="Q23" s="88" t="n">
        <f aca="false">P23/42894</f>
        <v>0.124353056371521</v>
      </c>
      <c r="R23" s="89" t="n">
        <f aca="false">100-(P23/42894*100)</f>
        <v>87.5646943628479</v>
      </c>
      <c r="S23" s="90" t="n">
        <v>261</v>
      </c>
      <c r="T23" s="91" t="n">
        <f aca="false">S23+T22</f>
        <v>5354</v>
      </c>
      <c r="U23" s="92" t="n">
        <f aca="false">O23-S23</f>
        <v>30</v>
      </c>
      <c r="V23" s="91" t="n">
        <f aca="false">U23+V22</f>
        <v>-20</v>
      </c>
      <c r="W23" s="93"/>
      <c r="X23" s="94"/>
      <c r="Y23" s="95" t="n">
        <f aca="false">X23+Y22</f>
        <v>2368</v>
      </c>
      <c r="Z23" s="96" t="n">
        <f aca="false">Y23/21447</f>
        <v>0.110411712593836</v>
      </c>
      <c r="AA23" s="90"/>
      <c r="AB23" s="91" t="n">
        <f aca="false">AA23+AB22</f>
        <v>2407</v>
      </c>
      <c r="AC23" s="107" t="n">
        <f aca="false">X23-AA23</f>
        <v>0</v>
      </c>
      <c r="AD23" s="91" t="n">
        <f aca="false">AC23+AD22</f>
        <v>-39</v>
      </c>
      <c r="AE23" s="98"/>
      <c r="AF23" s="99" t="n">
        <f aca="false">AE23+AF22</f>
        <v>1983</v>
      </c>
      <c r="AG23" s="108" t="n">
        <f aca="false">AF23/21447</f>
        <v>0.092460483983774</v>
      </c>
      <c r="AH23" s="90"/>
      <c r="AI23" s="91" t="n">
        <f aca="false">AH23+AI22</f>
        <v>2010</v>
      </c>
      <c r="AJ23" s="107" t="n">
        <f aca="false">AE23-AH23</f>
        <v>0</v>
      </c>
      <c r="AK23" s="91" t="n">
        <f aca="false">AJ23+AK22</f>
        <v>-27</v>
      </c>
      <c r="AL23" s="101"/>
      <c r="AM23" s="102"/>
      <c r="AN23" s="83"/>
      <c r="AO23" s="83"/>
      <c r="AP23" s="103"/>
      <c r="AQ23" s="104"/>
      <c r="AR23" s="49"/>
    </row>
    <row r="24" s="49" customFormat="true" ht="16.5" hidden="false" customHeight="false" outlineLevel="0" collapsed="false">
      <c r="A24" s="75" t="s">
        <v>81</v>
      </c>
      <c r="B24" s="76" t="n">
        <v>17</v>
      </c>
      <c r="C24" s="77" t="s">
        <v>82</v>
      </c>
      <c r="D24" s="78" t="n">
        <v>28.8</v>
      </c>
      <c r="E24" s="79" t="n">
        <f aca="false">I24+J24+K24+L24+M24+N24+O24+AL24+AN24+AO24+AP24+AQ24</f>
        <v>167</v>
      </c>
      <c r="F24" s="80" t="n">
        <f aca="false">E24+F23</f>
        <v>5874</v>
      </c>
      <c r="G24" s="81" t="n">
        <f aca="false">F24/54650</f>
        <v>0.107483989021043</v>
      </c>
      <c r="H24" s="82" t="n">
        <f aca="false">100-(F24/54650*100)</f>
        <v>89.2516010978957</v>
      </c>
      <c r="I24" s="83"/>
      <c r="J24" s="84"/>
      <c r="K24" s="84"/>
      <c r="L24" s="85"/>
      <c r="M24" s="85"/>
      <c r="N24" s="85" t="n">
        <v>25</v>
      </c>
      <c r="O24" s="86" t="n">
        <v>142</v>
      </c>
      <c r="P24" s="87" t="n">
        <f aca="false">O24+P23</f>
        <v>5476</v>
      </c>
      <c r="Q24" s="88" t="n">
        <f aca="false">P24/42894</f>
        <v>0.127663542686623</v>
      </c>
      <c r="R24" s="89" t="n">
        <f aca="false">100-(P24/42894*100)</f>
        <v>87.2336457313377</v>
      </c>
      <c r="S24" s="90" t="n">
        <v>127</v>
      </c>
      <c r="T24" s="91" t="n">
        <f aca="false">S24+T23</f>
        <v>5481</v>
      </c>
      <c r="U24" s="92" t="n">
        <f aca="false">O24-S24</f>
        <v>15</v>
      </c>
      <c r="V24" s="91" t="n">
        <f aca="false">U24+V25</f>
        <v>5</v>
      </c>
      <c r="W24" s="93"/>
      <c r="X24" s="94" t="n">
        <f aca="false">O24</f>
        <v>142</v>
      </c>
      <c r="Y24" s="95" t="n">
        <f aca="false">X24+Y23</f>
        <v>2510</v>
      </c>
      <c r="Z24" s="96" t="n">
        <f aca="false">Y24/21447</f>
        <v>0.117032685224041</v>
      </c>
      <c r="AA24" s="90" t="n">
        <f aca="false">S24</f>
        <v>127</v>
      </c>
      <c r="AB24" s="91" t="n">
        <f aca="false">AA24+AB23</f>
        <v>2534</v>
      </c>
      <c r="AC24" s="97" t="n">
        <f aca="false">X24-AA24</f>
        <v>15</v>
      </c>
      <c r="AD24" s="91" t="n">
        <f aca="false">AC24+AD23</f>
        <v>-24</v>
      </c>
      <c r="AE24" s="98"/>
      <c r="AF24" s="99" t="n">
        <f aca="false">AE24+AF23</f>
        <v>1983</v>
      </c>
      <c r="AG24" s="108" t="n">
        <f aca="false">AF24/21447</f>
        <v>0.092460483983774</v>
      </c>
      <c r="AH24" s="90"/>
      <c r="AI24" s="91" t="n">
        <f aca="false">AH24+AI23</f>
        <v>2010</v>
      </c>
      <c r="AJ24" s="107" t="n">
        <f aca="false">AE24-AH24</f>
        <v>0</v>
      </c>
      <c r="AK24" s="91" t="n">
        <f aca="false">AJ24+AK23</f>
        <v>-27</v>
      </c>
      <c r="AL24" s="101"/>
      <c r="AM24" s="102"/>
      <c r="AN24" s="83"/>
      <c r="AO24" s="83"/>
      <c r="AP24" s="103"/>
      <c r="AQ24" s="104"/>
    </row>
    <row r="25" s="49" customFormat="true" ht="16.5" hidden="false" customHeight="false" outlineLevel="0" collapsed="false">
      <c r="A25" s="75" t="s">
        <v>83</v>
      </c>
      <c r="B25" s="76" t="n">
        <v>18</v>
      </c>
      <c r="C25" s="77" t="s">
        <v>84</v>
      </c>
      <c r="D25" s="78" t="n">
        <v>28.8</v>
      </c>
      <c r="E25" s="79" t="n">
        <f aca="false">I25+J25+K25+L25+M25+N25+O25+AL25+AN25+AO25+AP25+AQ25</f>
        <v>120</v>
      </c>
      <c r="F25" s="80" t="n">
        <f aca="false">E25+F24</f>
        <v>5994</v>
      </c>
      <c r="G25" s="81" t="n">
        <f aca="false">F25/54650</f>
        <v>0.10967978042086</v>
      </c>
      <c r="H25" s="82" t="n">
        <f aca="false">100-(F25/54650*100)</f>
        <v>89.032021957914</v>
      </c>
      <c r="I25" s="83"/>
      <c r="J25" s="84"/>
      <c r="K25" s="84"/>
      <c r="L25" s="85"/>
      <c r="M25" s="85"/>
      <c r="N25" s="85" t="n">
        <v>25</v>
      </c>
      <c r="O25" s="86" t="n">
        <v>95</v>
      </c>
      <c r="P25" s="87" t="n">
        <f aca="false">O25+P24</f>
        <v>5571</v>
      </c>
      <c r="Q25" s="88" t="n">
        <f aca="false">P25/42894</f>
        <v>0.129878304657994</v>
      </c>
      <c r="R25" s="89" t="n">
        <f aca="false">100-(P25/42894*100)</f>
        <v>87.0121695342006</v>
      </c>
      <c r="S25" s="90" t="n">
        <v>85</v>
      </c>
      <c r="T25" s="91" t="n">
        <f aca="false">S25+T24</f>
        <v>5566</v>
      </c>
      <c r="U25" s="92" t="n">
        <f aca="false">O25-S25</f>
        <v>10</v>
      </c>
      <c r="V25" s="91" t="n">
        <f aca="false">U25+V23</f>
        <v>-10</v>
      </c>
      <c r="W25" s="93"/>
      <c r="X25" s="94"/>
      <c r="Y25" s="95" t="n">
        <f aca="false">X25+Y24</f>
        <v>2510</v>
      </c>
      <c r="Z25" s="96" t="n">
        <f aca="false">Y25/21447</f>
        <v>0.117032685224041</v>
      </c>
      <c r="AA25" s="90"/>
      <c r="AB25" s="91" t="n">
        <f aca="false">AA25+AB24</f>
        <v>2534</v>
      </c>
      <c r="AC25" s="107" t="n">
        <f aca="false">X25-AA25</f>
        <v>0</v>
      </c>
      <c r="AD25" s="91" t="n">
        <f aca="false">AC25+AD24</f>
        <v>-24</v>
      </c>
      <c r="AE25" s="98" t="n">
        <f aca="false">O25</f>
        <v>95</v>
      </c>
      <c r="AF25" s="99" t="n">
        <f aca="false">AE25+AF24</f>
        <v>2078</v>
      </c>
      <c r="AG25" s="108" t="n">
        <f aca="false">AF25/21447</f>
        <v>0.0968900079265165</v>
      </c>
      <c r="AH25" s="90" t="n">
        <f aca="false">S25</f>
        <v>85</v>
      </c>
      <c r="AI25" s="91" t="n">
        <f aca="false">AH25+AI24</f>
        <v>2095</v>
      </c>
      <c r="AJ25" s="97" t="n">
        <f aca="false">AE25-AH25</f>
        <v>10</v>
      </c>
      <c r="AK25" s="91" t="n">
        <f aca="false">AJ25+AK24</f>
        <v>-17</v>
      </c>
      <c r="AL25" s="101"/>
      <c r="AM25" s="102"/>
      <c r="AN25" s="83"/>
      <c r="AO25" s="83"/>
      <c r="AP25" s="103"/>
      <c r="AQ25" s="104"/>
    </row>
    <row r="26" customFormat="false" ht="16.5" hidden="false" customHeight="false" outlineLevel="0" collapsed="false">
      <c r="A26" s="75" t="s">
        <v>85</v>
      </c>
      <c r="B26" s="76" t="n">
        <v>19</v>
      </c>
      <c r="C26" s="77" t="s">
        <v>86</v>
      </c>
      <c r="D26" s="78" t="n">
        <v>28.6</v>
      </c>
      <c r="E26" s="79" t="n">
        <f aca="false">I26+J26+K26+L26+M26+N26+O26+AL26+AN26+AO26+AP26+AQ26</f>
        <v>348</v>
      </c>
      <c r="F26" s="80" t="n">
        <f aca="false">E26+F25</f>
        <v>6342</v>
      </c>
      <c r="G26" s="81" t="n">
        <f aca="false">F26/54650</f>
        <v>0.116047575480329</v>
      </c>
      <c r="H26" s="82" t="n">
        <f aca="false">100-(F26/54650*100)</f>
        <v>88.3952424519671</v>
      </c>
      <c r="I26" s="83"/>
      <c r="J26" s="84"/>
      <c r="K26" s="84"/>
      <c r="L26" s="85"/>
      <c r="M26" s="85"/>
      <c r="N26" s="85" t="n">
        <v>35</v>
      </c>
      <c r="O26" s="86" t="n">
        <v>313</v>
      </c>
      <c r="P26" s="87" t="n">
        <f aca="false">O26+P25</f>
        <v>5884</v>
      </c>
      <c r="Q26" s="88" t="n">
        <f aca="false">P26/42894</f>
        <v>0.137175362521565</v>
      </c>
      <c r="R26" s="89" t="n">
        <f aca="false">100-(P26/42894*100)</f>
        <v>86.2824637478435</v>
      </c>
      <c r="S26" s="90" t="n">
        <v>311</v>
      </c>
      <c r="T26" s="91" t="n">
        <f aca="false">S26+T25</f>
        <v>5877</v>
      </c>
      <c r="U26" s="106" t="n">
        <f aca="false">O26-S26</f>
        <v>2</v>
      </c>
      <c r="V26" s="91" t="n">
        <f aca="false">U26+V24</f>
        <v>7</v>
      </c>
      <c r="W26" s="93"/>
      <c r="X26" s="94" t="n">
        <f aca="false">O26</f>
        <v>313</v>
      </c>
      <c r="Y26" s="95" t="n">
        <f aca="false">X26+Y25</f>
        <v>2823</v>
      </c>
      <c r="Z26" s="96" t="n">
        <f aca="false">Y26/21447</f>
        <v>0.131626800951182</v>
      </c>
      <c r="AA26" s="90" t="n">
        <f aca="false">S26</f>
        <v>311</v>
      </c>
      <c r="AB26" s="91" t="n">
        <f aca="false">AA26+AB25</f>
        <v>2845</v>
      </c>
      <c r="AC26" s="107" t="n">
        <f aca="false">X26-AA26</f>
        <v>2</v>
      </c>
      <c r="AD26" s="91" t="n">
        <f aca="false">AC26+AD25</f>
        <v>-22</v>
      </c>
      <c r="AE26" s="98"/>
      <c r="AF26" s="99" t="n">
        <f aca="false">AE26+AF25</f>
        <v>2078</v>
      </c>
      <c r="AG26" s="108" t="n">
        <f aca="false">AF26/21447</f>
        <v>0.0968900079265165</v>
      </c>
      <c r="AH26" s="90"/>
      <c r="AI26" s="91" t="n">
        <f aca="false">AH26+AI25</f>
        <v>2095</v>
      </c>
      <c r="AJ26" s="107" t="n">
        <f aca="false">AE26-AH26</f>
        <v>0</v>
      </c>
      <c r="AK26" s="91" t="n">
        <f aca="false">AJ26+AK25</f>
        <v>-17</v>
      </c>
      <c r="AL26" s="101"/>
      <c r="AM26" s="102"/>
      <c r="AN26" s="83"/>
      <c r="AO26" s="83"/>
      <c r="AP26" s="103"/>
      <c r="AQ26" s="104"/>
      <c r="AR26" s="49"/>
    </row>
    <row r="27" s="49" customFormat="true" ht="16.5" hidden="false" customHeight="false" outlineLevel="0" collapsed="false">
      <c r="A27" s="75" t="s">
        <v>87</v>
      </c>
      <c r="B27" s="76" t="n">
        <v>20</v>
      </c>
      <c r="C27" s="77" t="s">
        <v>88</v>
      </c>
      <c r="D27" s="78" t="n">
        <v>28.6</v>
      </c>
      <c r="E27" s="79" t="n">
        <f aca="false">I27+J27+K27+L27+M27+N27+O27+AL27+AN27+AO27+AP27+AQ27</f>
        <v>346</v>
      </c>
      <c r="F27" s="80" t="n">
        <f aca="false">E27+F26</f>
        <v>6688</v>
      </c>
      <c r="G27" s="81" t="n">
        <f aca="false">F27/54650</f>
        <v>0.122378774016468</v>
      </c>
      <c r="H27" s="82" t="n">
        <f aca="false">100-(F27/54650*100)</f>
        <v>87.7621225983532</v>
      </c>
      <c r="I27" s="83"/>
      <c r="J27" s="84"/>
      <c r="K27" s="84"/>
      <c r="L27" s="85"/>
      <c r="M27" s="85"/>
      <c r="N27" s="85" t="n">
        <v>34</v>
      </c>
      <c r="O27" s="86" t="n">
        <v>312</v>
      </c>
      <c r="P27" s="87" t="n">
        <f aca="false">O27+P26</f>
        <v>6196</v>
      </c>
      <c r="Q27" s="88" t="n">
        <f aca="false">P27/42894</f>
        <v>0.144449107101226</v>
      </c>
      <c r="R27" s="89" t="n">
        <f aca="false">100-(P27/42894*100)</f>
        <v>85.5550892898774</v>
      </c>
      <c r="S27" s="90" t="n">
        <v>311</v>
      </c>
      <c r="T27" s="91" t="n">
        <f aca="false">S27+T26</f>
        <v>6188</v>
      </c>
      <c r="U27" s="106" t="n">
        <f aca="false">O27-S27</f>
        <v>1</v>
      </c>
      <c r="V27" s="91" t="n">
        <f aca="false">U27+V26</f>
        <v>8</v>
      </c>
      <c r="W27" s="93"/>
      <c r="X27" s="94"/>
      <c r="Y27" s="95" t="n">
        <f aca="false">X27+Y26</f>
        <v>2823</v>
      </c>
      <c r="Z27" s="96" t="n">
        <f aca="false">Y27/21447</f>
        <v>0.131626800951182</v>
      </c>
      <c r="AA27" s="90"/>
      <c r="AB27" s="91" t="n">
        <f aca="false">AA27+AB26</f>
        <v>2845</v>
      </c>
      <c r="AC27" s="107" t="n">
        <f aca="false">X27-AA27</f>
        <v>0</v>
      </c>
      <c r="AD27" s="91" t="n">
        <f aca="false">AC27+AD26</f>
        <v>-22</v>
      </c>
      <c r="AE27" s="98" t="n">
        <f aca="false">O27</f>
        <v>312</v>
      </c>
      <c r="AF27" s="99" t="n">
        <f aca="false">AE27+AF26</f>
        <v>2390</v>
      </c>
      <c r="AG27" s="108" t="n">
        <f aca="false">AF27/21447</f>
        <v>0.11143749708584</v>
      </c>
      <c r="AH27" s="90" t="n">
        <f aca="false">S27</f>
        <v>311</v>
      </c>
      <c r="AI27" s="91" t="n">
        <f aca="false">AH27+AI26</f>
        <v>2406</v>
      </c>
      <c r="AJ27" s="107" t="n">
        <f aca="false">AE27-AH27</f>
        <v>1</v>
      </c>
      <c r="AK27" s="91" t="n">
        <f aca="false">AJ27+AK26</f>
        <v>-16</v>
      </c>
      <c r="AL27" s="101"/>
      <c r="AM27" s="102"/>
      <c r="AN27" s="83"/>
      <c r="AO27" s="83"/>
      <c r="AP27" s="103"/>
      <c r="AQ27" s="104"/>
    </row>
    <row r="28" s="49" customFormat="true" ht="16.5" hidden="false" customHeight="false" outlineLevel="0" collapsed="false">
      <c r="A28" s="75" t="s">
        <v>89</v>
      </c>
      <c r="B28" s="76" t="n">
        <v>21</v>
      </c>
      <c r="C28" s="77" t="s">
        <v>90</v>
      </c>
      <c r="D28" s="78" t="n">
        <v>27.8</v>
      </c>
      <c r="E28" s="79" t="n">
        <f aca="false">I28+J28+K28+L28+M28+N28+O28+AL28+AN28+AO28+AP28+AQ28</f>
        <v>333</v>
      </c>
      <c r="F28" s="80" t="n">
        <f aca="false">E28+F27</f>
        <v>7021</v>
      </c>
      <c r="G28" s="81" t="n">
        <f aca="false">F28/54650</f>
        <v>0.128472095150961</v>
      </c>
      <c r="H28" s="82" t="n">
        <f aca="false">100-(F28/54650*100)</f>
        <v>87.1527904849039</v>
      </c>
      <c r="I28" s="83"/>
      <c r="J28" s="84"/>
      <c r="K28" s="84"/>
      <c r="L28" s="85" t="n">
        <v>64</v>
      </c>
      <c r="M28" s="85"/>
      <c r="N28" s="85" t="n">
        <v>40</v>
      </c>
      <c r="O28" s="86" t="n">
        <v>229</v>
      </c>
      <c r="P28" s="87" t="n">
        <f aca="false">O28+P27</f>
        <v>6425</v>
      </c>
      <c r="Q28" s="88" t="n">
        <f aca="false">P28/42894</f>
        <v>0.149787849116427</v>
      </c>
      <c r="R28" s="89" t="n">
        <f aca="false">100-(P28/42894*100)</f>
        <v>85.0212150883574</v>
      </c>
      <c r="S28" s="90" t="n">
        <v>225</v>
      </c>
      <c r="T28" s="91" t="n">
        <f aca="false">S28+T27</f>
        <v>6413</v>
      </c>
      <c r="U28" s="106" t="n">
        <f aca="false">O28-S28</f>
        <v>4</v>
      </c>
      <c r="V28" s="91" t="n">
        <f aca="false">U28+V27</f>
        <v>12</v>
      </c>
      <c r="W28" s="93"/>
      <c r="X28" s="94"/>
      <c r="Y28" s="95" t="n">
        <f aca="false">X28+Y27</f>
        <v>2823</v>
      </c>
      <c r="Z28" s="96" t="n">
        <f aca="false">Y28/21447</f>
        <v>0.131626800951182</v>
      </c>
      <c r="AA28" s="90"/>
      <c r="AB28" s="91" t="n">
        <f aca="false">AA28+AB27</f>
        <v>2845</v>
      </c>
      <c r="AC28" s="107" t="n">
        <f aca="false">X28-AA28</f>
        <v>0</v>
      </c>
      <c r="AD28" s="91" t="n">
        <f aca="false">AC28+AD27</f>
        <v>-22</v>
      </c>
      <c r="AE28" s="98"/>
      <c r="AF28" s="99" t="n">
        <f aca="false">AE28+AF27</f>
        <v>2390</v>
      </c>
      <c r="AG28" s="108" t="n">
        <f aca="false">AF28/21447</f>
        <v>0.11143749708584</v>
      </c>
      <c r="AH28" s="90"/>
      <c r="AI28" s="91" t="n">
        <f aca="false">AH28+AI27</f>
        <v>2406</v>
      </c>
      <c r="AJ28" s="107" t="n">
        <f aca="false">AE28-AH28</f>
        <v>0</v>
      </c>
      <c r="AK28" s="91" t="n">
        <f aca="false">AJ28+AK27</f>
        <v>-16</v>
      </c>
      <c r="AL28" s="101"/>
      <c r="AM28" s="102"/>
      <c r="AN28" s="83"/>
      <c r="AO28" s="83"/>
      <c r="AP28" s="103"/>
      <c r="AQ28" s="104"/>
    </row>
    <row r="29" s="49" customFormat="true" ht="16.5" hidden="false" customHeight="false" outlineLevel="0" collapsed="false">
      <c r="A29" s="75" t="s">
        <v>91</v>
      </c>
      <c r="B29" s="76" t="n">
        <v>22</v>
      </c>
      <c r="C29" s="77" t="s">
        <v>92</v>
      </c>
      <c r="D29" s="78" t="n">
        <v>27.8</v>
      </c>
      <c r="E29" s="79" t="n">
        <f aca="false">I29+J29+K29+L29+M29+N29+O29+AL29+AN29+AO29+AP29+AQ29</f>
        <v>379</v>
      </c>
      <c r="F29" s="80" t="n">
        <f aca="false">E29+F28</f>
        <v>7400</v>
      </c>
      <c r="G29" s="81" t="n">
        <f aca="false">F29/54650</f>
        <v>0.135407136322049</v>
      </c>
      <c r="H29" s="82" t="n">
        <f aca="false">100-(F29/54650*100)</f>
        <v>86.4592863677951</v>
      </c>
      <c r="I29" s="83"/>
      <c r="J29" s="84"/>
      <c r="K29" s="84"/>
      <c r="L29" s="85" t="n">
        <v>52</v>
      </c>
      <c r="M29" s="85"/>
      <c r="N29" s="85" t="n">
        <v>33</v>
      </c>
      <c r="O29" s="86" t="n">
        <v>294</v>
      </c>
      <c r="P29" s="87" t="n">
        <f aca="false">O29+P28</f>
        <v>6719</v>
      </c>
      <c r="Q29" s="88" t="n">
        <f aca="false">P29/42894</f>
        <v>0.156641954585723</v>
      </c>
      <c r="R29" s="89" t="n">
        <f aca="false">100-(P29/42894*100)</f>
        <v>84.3358045414277</v>
      </c>
      <c r="S29" s="90" t="n">
        <v>285</v>
      </c>
      <c r="T29" s="91" t="n">
        <f aca="false">S29+T28</f>
        <v>6698</v>
      </c>
      <c r="U29" s="106" t="n">
        <f aca="false">O29-S29</f>
        <v>9</v>
      </c>
      <c r="V29" s="91" t="n">
        <f aca="false">U29+V28</f>
        <v>21</v>
      </c>
      <c r="W29" s="93"/>
      <c r="X29" s="94"/>
      <c r="Y29" s="95" t="n">
        <f aca="false">X29+Y28</f>
        <v>2823</v>
      </c>
      <c r="Z29" s="96" t="n">
        <f aca="false">Y29/21447</f>
        <v>0.131626800951182</v>
      </c>
      <c r="AA29" s="90"/>
      <c r="AB29" s="91" t="n">
        <f aca="false">AA29+AB28</f>
        <v>2845</v>
      </c>
      <c r="AC29" s="107" t="n">
        <f aca="false">X29-AA29</f>
        <v>0</v>
      </c>
      <c r="AD29" s="91" t="n">
        <f aca="false">AC29+AD28</f>
        <v>-22</v>
      </c>
      <c r="AE29" s="98"/>
      <c r="AF29" s="99" t="n">
        <f aca="false">AE29+AF28</f>
        <v>2390</v>
      </c>
      <c r="AG29" s="108" t="n">
        <f aca="false">AF29/21447</f>
        <v>0.11143749708584</v>
      </c>
      <c r="AH29" s="90"/>
      <c r="AI29" s="91" t="n">
        <f aca="false">AH29+AI28</f>
        <v>2406</v>
      </c>
      <c r="AJ29" s="107" t="n">
        <f aca="false">AE29-AH29</f>
        <v>0</v>
      </c>
      <c r="AK29" s="91" t="n">
        <f aca="false">AJ29+AK28</f>
        <v>-16</v>
      </c>
      <c r="AL29" s="101"/>
      <c r="AM29" s="102"/>
      <c r="AN29" s="83"/>
      <c r="AO29" s="83"/>
      <c r="AP29" s="103"/>
      <c r="AQ29" s="104"/>
    </row>
    <row r="30" s="49" customFormat="true" ht="16.5" hidden="false" customHeight="false" outlineLevel="0" collapsed="false">
      <c r="A30" s="75" t="s">
        <v>93</v>
      </c>
      <c r="B30" s="76" t="n">
        <v>23</v>
      </c>
      <c r="C30" s="77" t="s">
        <v>94</v>
      </c>
      <c r="D30" s="78" t="n">
        <v>27.6</v>
      </c>
      <c r="E30" s="79" t="n">
        <f aca="false">I30+J30+K30+L30+M30+N30+O30+AL30+AN30+AO30+AP30+AQ30</f>
        <v>71</v>
      </c>
      <c r="F30" s="80" t="n">
        <f aca="false">E30+F29</f>
        <v>7471</v>
      </c>
      <c r="G30" s="81" t="n">
        <f aca="false">F30/54650</f>
        <v>0.136706312900274</v>
      </c>
      <c r="H30" s="82" t="n">
        <f aca="false">100-(F30/54650*100)</f>
        <v>86.3293687099726</v>
      </c>
      <c r="I30" s="83"/>
      <c r="J30" s="84" t="n">
        <v>4</v>
      </c>
      <c r="K30" s="84"/>
      <c r="L30" s="85"/>
      <c r="M30" s="85"/>
      <c r="N30" s="85" t="n">
        <v>6</v>
      </c>
      <c r="O30" s="86" t="n">
        <v>61</v>
      </c>
      <c r="P30" s="87" t="n">
        <f aca="false">O30+P29</f>
        <v>6780</v>
      </c>
      <c r="Q30" s="88" t="n">
        <f aca="false">P30/42894</f>
        <v>0.158064064904182</v>
      </c>
      <c r="R30" s="89" t="n">
        <f aca="false">100-(P30/42894*100)</f>
        <v>84.1935935095818</v>
      </c>
      <c r="S30" s="90" t="n">
        <v>57</v>
      </c>
      <c r="T30" s="91" t="n">
        <f aca="false">S30+T29</f>
        <v>6755</v>
      </c>
      <c r="U30" s="106" t="n">
        <f aca="false">O30-S30</f>
        <v>4</v>
      </c>
      <c r="V30" s="91" t="n">
        <f aca="false">U30+V29</f>
        <v>25</v>
      </c>
      <c r="W30" s="93"/>
      <c r="X30" s="94"/>
      <c r="Y30" s="95" t="n">
        <f aca="false">X30+Y29</f>
        <v>2823</v>
      </c>
      <c r="Z30" s="96" t="n">
        <f aca="false">Y30/21447</f>
        <v>0.131626800951182</v>
      </c>
      <c r="AA30" s="90"/>
      <c r="AB30" s="91" t="n">
        <f aca="false">AA30+AB29</f>
        <v>2845</v>
      </c>
      <c r="AC30" s="107" t="n">
        <f aca="false">X30-AA30</f>
        <v>0</v>
      </c>
      <c r="AD30" s="91" t="n">
        <f aca="false">AC30+AD29</f>
        <v>-22</v>
      </c>
      <c r="AE30" s="98"/>
      <c r="AF30" s="99" t="n">
        <f aca="false">AE30+AF29</f>
        <v>2390</v>
      </c>
      <c r="AG30" s="108" t="n">
        <f aca="false">AF30/21447</f>
        <v>0.11143749708584</v>
      </c>
      <c r="AH30" s="90"/>
      <c r="AI30" s="91" t="n">
        <f aca="false">AH30+AI29</f>
        <v>2406</v>
      </c>
      <c r="AJ30" s="107" t="n">
        <f aca="false">AE30-AH30</f>
        <v>0</v>
      </c>
      <c r="AK30" s="91" t="n">
        <f aca="false">AJ30+AK29</f>
        <v>-16</v>
      </c>
      <c r="AL30" s="101"/>
      <c r="AM30" s="102"/>
      <c r="AN30" s="83"/>
      <c r="AO30" s="83"/>
      <c r="AP30" s="103"/>
      <c r="AQ30" s="104"/>
    </row>
    <row r="31" s="49" customFormat="true" ht="16.5" hidden="false" customHeight="false" outlineLevel="0" collapsed="false">
      <c r="A31" s="75" t="s">
        <v>95</v>
      </c>
      <c r="B31" s="76" t="n">
        <v>24</v>
      </c>
      <c r="C31" s="77" t="s">
        <v>96</v>
      </c>
      <c r="D31" s="78" t="n">
        <v>27.6</v>
      </c>
      <c r="E31" s="79" t="n">
        <f aca="false">I31+J31+K31+L31+M31+N31+O31+AL31+AN31+AO31+AP31+AQ31</f>
        <v>416</v>
      </c>
      <c r="F31" s="80" t="n">
        <f aca="false">E31+F30</f>
        <v>7887</v>
      </c>
      <c r="G31" s="81" t="n">
        <f aca="false">F31/54650</f>
        <v>0.144318389752973</v>
      </c>
      <c r="H31" s="82" t="n">
        <f aca="false">100-(F31/54650*100)</f>
        <v>85.5681610247027</v>
      </c>
      <c r="I31" s="83"/>
      <c r="J31" s="84"/>
      <c r="K31" s="84"/>
      <c r="L31" s="85" t="n">
        <v>46</v>
      </c>
      <c r="M31" s="85"/>
      <c r="N31" s="85" t="n">
        <v>40</v>
      </c>
      <c r="O31" s="86" t="n">
        <v>330</v>
      </c>
      <c r="P31" s="87" t="n">
        <f aca="false">O31+P30</f>
        <v>7110</v>
      </c>
      <c r="Q31" s="88" t="n">
        <f aca="false">P31/42894</f>
        <v>0.165757448594209</v>
      </c>
      <c r="R31" s="89" t="n">
        <f aca="false">100-(P31/42894*100)</f>
        <v>83.4242551405791</v>
      </c>
      <c r="S31" s="90" t="n">
        <v>304</v>
      </c>
      <c r="T31" s="91" t="n">
        <f aca="false">S31+T30</f>
        <v>7059</v>
      </c>
      <c r="U31" s="92" t="n">
        <f aca="false">O31-S31</f>
        <v>26</v>
      </c>
      <c r="V31" s="91" t="n">
        <f aca="false">U31+V30</f>
        <v>51</v>
      </c>
      <c r="W31" s="93"/>
      <c r="X31" s="94"/>
      <c r="Y31" s="95" t="n">
        <f aca="false">X31+Y30</f>
        <v>2823</v>
      </c>
      <c r="Z31" s="96" t="n">
        <f aca="false">Y31/21447</f>
        <v>0.131626800951182</v>
      </c>
      <c r="AA31" s="90"/>
      <c r="AB31" s="91" t="n">
        <f aca="false">AA31+AB30</f>
        <v>2845</v>
      </c>
      <c r="AC31" s="107" t="n">
        <f aca="false">X31-AA31</f>
        <v>0</v>
      </c>
      <c r="AD31" s="91" t="n">
        <f aca="false">AC31+AD30</f>
        <v>-22</v>
      </c>
      <c r="AE31" s="98"/>
      <c r="AF31" s="99" t="n">
        <f aca="false">AE31+AF30</f>
        <v>2390</v>
      </c>
      <c r="AG31" s="108" t="n">
        <f aca="false">AF31/21447</f>
        <v>0.11143749708584</v>
      </c>
      <c r="AH31" s="90"/>
      <c r="AI31" s="91" t="n">
        <f aca="false">AH31+AI30</f>
        <v>2406</v>
      </c>
      <c r="AJ31" s="107" t="n">
        <f aca="false">AE31-AH31</f>
        <v>0</v>
      </c>
      <c r="AK31" s="91" t="n">
        <f aca="false">AJ31+AK30</f>
        <v>-16</v>
      </c>
      <c r="AL31" s="101"/>
      <c r="AM31" s="102"/>
      <c r="AN31" s="83"/>
      <c r="AO31" s="83"/>
      <c r="AP31" s="103"/>
      <c r="AQ31" s="104"/>
    </row>
    <row r="32" s="49" customFormat="true" ht="16.5" hidden="false" customHeight="false" outlineLevel="0" collapsed="false">
      <c r="A32" s="75" t="s">
        <v>97</v>
      </c>
      <c r="B32" s="76" t="n">
        <v>25</v>
      </c>
      <c r="C32" s="77" t="s">
        <v>98</v>
      </c>
      <c r="D32" s="78" t="n">
        <v>26.8</v>
      </c>
      <c r="E32" s="79" t="n">
        <f aca="false">I32+J32+K32+L32+M32+N32+O32+AL32+AN32+AO32+AP32+AQ32</f>
        <v>314</v>
      </c>
      <c r="F32" s="80" t="n">
        <f aca="false">E32+F31</f>
        <v>8201</v>
      </c>
      <c r="G32" s="81" t="n">
        <f aca="false">F32/54650</f>
        <v>0.150064043915828</v>
      </c>
      <c r="H32" s="82" t="n">
        <f aca="false">100-(F32/54650*100)</f>
        <v>84.9935956084172</v>
      </c>
      <c r="I32" s="83"/>
      <c r="J32" s="84"/>
      <c r="K32" s="84"/>
      <c r="L32" s="85"/>
      <c r="M32" s="85"/>
      <c r="N32" s="85" t="n">
        <v>49</v>
      </c>
      <c r="O32" s="86" t="n">
        <v>265</v>
      </c>
      <c r="P32" s="87" t="n">
        <f aca="false">O32+P31</f>
        <v>7375</v>
      </c>
      <c r="Q32" s="88" t="n">
        <f aca="false">P32/42894</f>
        <v>0.171935468830139</v>
      </c>
      <c r="R32" s="89" t="n">
        <f aca="false">100-(P32/42894*100)</f>
        <v>82.8064531169861</v>
      </c>
      <c r="S32" s="90" t="n">
        <v>265</v>
      </c>
      <c r="T32" s="91" t="n">
        <f aca="false">S32+T31</f>
        <v>7324</v>
      </c>
      <c r="U32" s="106" t="n">
        <f aca="false">O32-S32</f>
        <v>0</v>
      </c>
      <c r="V32" s="91" t="n">
        <f aca="false">U32+V31</f>
        <v>51</v>
      </c>
      <c r="W32" s="93"/>
      <c r="X32" s="94"/>
      <c r="Y32" s="95" t="n">
        <f aca="false">X32+Y31</f>
        <v>2823</v>
      </c>
      <c r="Z32" s="96" t="n">
        <f aca="false">Y32/21447</f>
        <v>0.131626800951182</v>
      </c>
      <c r="AA32" s="90"/>
      <c r="AB32" s="91" t="n">
        <f aca="false">AA32+AB31</f>
        <v>2845</v>
      </c>
      <c r="AC32" s="107" t="n">
        <f aca="false">X32-AA32</f>
        <v>0</v>
      </c>
      <c r="AD32" s="91" t="n">
        <f aca="false">AC32+AD31</f>
        <v>-22</v>
      </c>
      <c r="AE32" s="98"/>
      <c r="AF32" s="99" t="n">
        <f aca="false">AE32+AF31</f>
        <v>2390</v>
      </c>
      <c r="AG32" s="108" t="n">
        <f aca="false">AF32/21447</f>
        <v>0.11143749708584</v>
      </c>
      <c r="AH32" s="90"/>
      <c r="AI32" s="91" t="n">
        <f aca="false">AH32+AI31</f>
        <v>2406</v>
      </c>
      <c r="AJ32" s="107" t="n">
        <f aca="false">AE32-AH32</f>
        <v>0</v>
      </c>
      <c r="AK32" s="91" t="n">
        <f aca="false">AJ32+AK31</f>
        <v>-16</v>
      </c>
      <c r="AL32" s="101"/>
      <c r="AM32" s="102"/>
      <c r="AN32" s="83"/>
      <c r="AO32" s="83"/>
      <c r="AP32" s="103"/>
      <c r="AQ32" s="104"/>
    </row>
    <row r="33" s="49" customFormat="true" ht="16.5" hidden="false" customHeight="false" outlineLevel="0" collapsed="false">
      <c r="A33" s="75" t="s">
        <v>99</v>
      </c>
      <c r="B33" s="76" t="n">
        <v>26</v>
      </c>
      <c r="C33" s="111" t="s">
        <v>100</v>
      </c>
      <c r="D33" s="78" t="n">
        <v>26.8</v>
      </c>
      <c r="E33" s="79" t="n">
        <f aca="false">I33+J33+K33+L33+M33+N33+O33+AL33+AN33+AO33+AP33+AQ33</f>
        <v>384</v>
      </c>
      <c r="F33" s="80" t="n">
        <f aca="false">E33+F32</f>
        <v>8585</v>
      </c>
      <c r="G33" s="81" t="n">
        <f aca="false">F33/54650</f>
        <v>0.157090576395242</v>
      </c>
      <c r="H33" s="82" t="n">
        <f aca="false">100-(F33/54650*100)</f>
        <v>84.2909423604758</v>
      </c>
      <c r="I33" s="83"/>
      <c r="J33" s="84"/>
      <c r="K33" s="84"/>
      <c r="L33" s="85"/>
      <c r="M33" s="85"/>
      <c r="N33" s="85"/>
      <c r="O33" s="86" t="n">
        <v>144</v>
      </c>
      <c r="P33" s="87" t="n">
        <f aca="false">O33+P32</f>
        <v>7519</v>
      </c>
      <c r="Q33" s="88" t="n">
        <f aca="false">P33/42894</f>
        <v>0.17529258171306</v>
      </c>
      <c r="R33" s="89" t="n">
        <f aca="false">100-(P33/42894*100)</f>
        <v>82.470741828694</v>
      </c>
      <c r="S33" s="90" t="n">
        <v>144</v>
      </c>
      <c r="T33" s="91" t="n">
        <f aca="false">S33+T32</f>
        <v>7468</v>
      </c>
      <c r="U33" s="106" t="n">
        <f aca="false">O33-S33</f>
        <v>0</v>
      </c>
      <c r="V33" s="91" t="n">
        <f aca="false">U33+V32</f>
        <v>51</v>
      </c>
      <c r="W33" s="93"/>
      <c r="X33" s="94"/>
      <c r="Y33" s="95" t="n">
        <f aca="false">X33+Y32</f>
        <v>2823</v>
      </c>
      <c r="Z33" s="96" t="n">
        <f aca="false">Y33/21447</f>
        <v>0.131626800951182</v>
      </c>
      <c r="AA33" s="90"/>
      <c r="AB33" s="91" t="n">
        <f aca="false">AA33+AB32</f>
        <v>2845</v>
      </c>
      <c r="AC33" s="107" t="n">
        <f aca="false">X33-AA33</f>
        <v>0</v>
      </c>
      <c r="AD33" s="91" t="n">
        <f aca="false">AC33+AD32</f>
        <v>-22</v>
      </c>
      <c r="AE33" s="98"/>
      <c r="AF33" s="99" t="n">
        <f aca="false">AE33+AF32</f>
        <v>2390</v>
      </c>
      <c r="AG33" s="108" t="n">
        <f aca="false">AF33/21447</f>
        <v>0.11143749708584</v>
      </c>
      <c r="AH33" s="90"/>
      <c r="AI33" s="91" t="n">
        <f aca="false">AH33+AI32</f>
        <v>2406</v>
      </c>
      <c r="AJ33" s="107" t="n">
        <f aca="false">AE33-AH33</f>
        <v>0</v>
      </c>
      <c r="AK33" s="91" t="n">
        <f aca="false">AJ33+AK32</f>
        <v>-16</v>
      </c>
      <c r="AL33" s="101"/>
      <c r="AM33" s="102"/>
      <c r="AN33" s="83"/>
      <c r="AO33" s="83"/>
      <c r="AP33" s="103"/>
      <c r="AQ33" s="104" t="n">
        <v>240</v>
      </c>
    </row>
    <row r="34" s="49" customFormat="true" ht="16.5" hidden="false" customHeight="false" outlineLevel="0" collapsed="false">
      <c r="A34" s="75" t="s">
        <v>101</v>
      </c>
      <c r="B34" s="76" t="n">
        <v>27</v>
      </c>
      <c r="C34" s="77" t="s">
        <v>102</v>
      </c>
      <c r="D34" s="78" t="n">
        <v>25.6</v>
      </c>
      <c r="E34" s="79" t="n">
        <f aca="false">I34+J34+K34+L34+M34+N34+O34+AL34+AN34+AO34+AP34+AQ34</f>
        <v>316</v>
      </c>
      <c r="F34" s="80" t="n">
        <f aca="false">E34+F33</f>
        <v>8901</v>
      </c>
      <c r="G34" s="81" t="n">
        <f aca="false">F34/54650</f>
        <v>0.162872827081427</v>
      </c>
      <c r="H34" s="82" t="n">
        <f aca="false">100-(F34/54650*100)</f>
        <v>83.7127172918573</v>
      </c>
      <c r="I34" s="83"/>
      <c r="J34" s="84"/>
      <c r="K34" s="84"/>
      <c r="L34" s="85"/>
      <c r="M34" s="85"/>
      <c r="N34" s="85" t="n">
        <v>32</v>
      </c>
      <c r="O34" s="86" t="n">
        <v>284</v>
      </c>
      <c r="P34" s="87" t="n">
        <f aca="false">O34+P33</f>
        <v>7803</v>
      </c>
      <c r="Q34" s="88" t="n">
        <f aca="false">P34/42894</f>
        <v>0.181913554343265</v>
      </c>
      <c r="R34" s="89" t="n">
        <f aca="false">100-(P34/42894*100)</f>
        <v>81.8086445656735</v>
      </c>
      <c r="S34" s="90" t="n">
        <v>299</v>
      </c>
      <c r="T34" s="91" t="n">
        <f aca="false">S34+T33</f>
        <v>7767</v>
      </c>
      <c r="U34" s="92" t="n">
        <f aca="false">O34-S34</f>
        <v>-15</v>
      </c>
      <c r="V34" s="91" t="n">
        <f aca="false">U34+V33</f>
        <v>36</v>
      </c>
      <c r="W34" s="93"/>
      <c r="X34" s="94" t="n">
        <f aca="false">O34</f>
        <v>284</v>
      </c>
      <c r="Y34" s="95" t="n">
        <f aca="false">X34+Y33</f>
        <v>3107</v>
      </c>
      <c r="Z34" s="96" t="n">
        <f aca="false">Y34/21447</f>
        <v>0.144868746211591</v>
      </c>
      <c r="AA34" s="90" t="n">
        <f aca="false">S34</f>
        <v>299</v>
      </c>
      <c r="AB34" s="91" t="n">
        <f aca="false">AA34+AB33</f>
        <v>3144</v>
      </c>
      <c r="AC34" s="97" t="n">
        <f aca="false">X34-AA34</f>
        <v>-15</v>
      </c>
      <c r="AD34" s="91" t="n">
        <f aca="false">AC34+AD33</f>
        <v>-37</v>
      </c>
      <c r="AE34" s="98"/>
      <c r="AF34" s="99" t="n">
        <f aca="false">AE34+AF33</f>
        <v>2390</v>
      </c>
      <c r="AG34" s="108" t="n">
        <f aca="false">AF34/21447</f>
        <v>0.11143749708584</v>
      </c>
      <c r="AH34" s="90"/>
      <c r="AI34" s="91" t="n">
        <f aca="false">AH34+AI33</f>
        <v>2406</v>
      </c>
      <c r="AJ34" s="107" t="n">
        <f aca="false">AE34-AH34</f>
        <v>0</v>
      </c>
      <c r="AK34" s="91" t="n">
        <f aca="false">AJ34+AK33</f>
        <v>-16</v>
      </c>
      <c r="AL34" s="101"/>
      <c r="AM34" s="102"/>
      <c r="AN34" s="83"/>
      <c r="AO34" s="83"/>
      <c r="AP34" s="103"/>
      <c r="AQ34" s="104"/>
    </row>
    <row r="35" s="49" customFormat="true" ht="16.5" hidden="false" customHeight="false" outlineLevel="0" collapsed="false">
      <c r="A35" s="75" t="s">
        <v>103</v>
      </c>
      <c r="B35" s="76" t="n">
        <v>28</v>
      </c>
      <c r="C35" s="77" t="s">
        <v>104</v>
      </c>
      <c r="D35" s="78" t="n">
        <v>25.6</v>
      </c>
      <c r="E35" s="79" t="n">
        <f aca="false">I35+J35+K35+L35+M35+N35+O35+AL35+AN35+AO35+AP35+AQ35</f>
        <v>314</v>
      </c>
      <c r="F35" s="80" t="n">
        <f aca="false">E35+F34</f>
        <v>9215</v>
      </c>
      <c r="G35" s="81" t="n">
        <f aca="false">F35/54650</f>
        <v>0.168618481244282</v>
      </c>
      <c r="H35" s="82" t="n">
        <f aca="false">100-(F35/54650*100)</f>
        <v>83.1381518755718</v>
      </c>
      <c r="I35" s="83"/>
      <c r="J35" s="84"/>
      <c r="K35" s="84"/>
      <c r="L35" s="85"/>
      <c r="M35" s="85"/>
      <c r="N35" s="85" t="n">
        <v>31</v>
      </c>
      <c r="O35" s="86" t="n">
        <v>283</v>
      </c>
      <c r="P35" s="87" t="n">
        <f aca="false">O35+P34</f>
        <v>8086</v>
      </c>
      <c r="Q35" s="88" t="n">
        <f aca="false">P35/42894</f>
        <v>0.18851121368956</v>
      </c>
      <c r="R35" s="89" t="n">
        <f aca="false">100-(P35/42894*100)</f>
        <v>81.148878631044</v>
      </c>
      <c r="S35" s="90" t="n">
        <v>299</v>
      </c>
      <c r="T35" s="91" t="n">
        <f aca="false">S35+T34</f>
        <v>8066</v>
      </c>
      <c r="U35" s="92" t="n">
        <f aca="false">O35-S35</f>
        <v>-16</v>
      </c>
      <c r="V35" s="91" t="n">
        <f aca="false">U35+V34</f>
        <v>20</v>
      </c>
      <c r="W35" s="93"/>
      <c r="X35" s="94"/>
      <c r="Y35" s="112"/>
      <c r="Z35" s="113"/>
      <c r="AA35" s="114"/>
      <c r="AB35" s="91"/>
      <c r="AC35" s="91"/>
      <c r="AD35" s="91"/>
      <c r="AE35" s="98" t="n">
        <f aca="false">O35</f>
        <v>283</v>
      </c>
      <c r="AF35" s="99" t="n">
        <f aca="false">AE35+AF34</f>
        <v>2673</v>
      </c>
      <c r="AG35" s="108" t="n">
        <f aca="false">AF35/21447</f>
        <v>0.124632815778431</v>
      </c>
      <c r="AH35" s="90" t="n">
        <f aca="false">S35</f>
        <v>299</v>
      </c>
      <c r="AI35" s="91" t="n">
        <f aca="false">AH35+AI34</f>
        <v>2705</v>
      </c>
      <c r="AJ35" s="97" t="n">
        <f aca="false">AE35-AH35</f>
        <v>-16</v>
      </c>
      <c r="AK35" s="91" t="n">
        <f aca="false">AJ35+AK34</f>
        <v>-32</v>
      </c>
      <c r="AL35" s="101"/>
      <c r="AM35" s="102"/>
      <c r="AN35" s="83"/>
      <c r="AO35" s="83"/>
      <c r="AP35" s="103"/>
      <c r="AQ35" s="104"/>
    </row>
    <row r="36" s="49" customFormat="true" ht="16.5" hidden="false" customHeight="false" outlineLevel="0" collapsed="false">
      <c r="A36" s="75" t="s">
        <v>105</v>
      </c>
      <c r="B36" s="76" t="n">
        <v>29</v>
      </c>
      <c r="C36" s="77" t="s">
        <v>106</v>
      </c>
      <c r="D36" s="78" t="n">
        <v>25.6</v>
      </c>
      <c r="E36" s="79" t="n">
        <f aca="false">I36+J36+K36+L36+M36+N36+O36+AL36+AN36+AO36+AP36+AQ36</f>
        <v>306</v>
      </c>
      <c r="F36" s="80" t="n">
        <f aca="false">E36+F35</f>
        <v>9521</v>
      </c>
      <c r="G36" s="81" t="n">
        <f aca="false">F36/54650</f>
        <v>0.174217749313815</v>
      </c>
      <c r="H36" s="82" t="n">
        <f aca="false">100-(F36/54650*100)</f>
        <v>82.5782250686185</v>
      </c>
      <c r="I36" s="83"/>
      <c r="J36" s="84"/>
      <c r="K36" s="84"/>
      <c r="L36" s="85" t="n">
        <v>12</v>
      </c>
      <c r="M36" s="85"/>
      <c r="N36" s="85" t="n">
        <v>17</v>
      </c>
      <c r="O36" s="86" t="n">
        <v>277</v>
      </c>
      <c r="P36" s="87" t="n">
        <f aca="false">O36+P35</f>
        <v>8363</v>
      </c>
      <c r="Q36" s="88" t="n">
        <f aca="false">P36/42894</f>
        <v>0.194968993332401</v>
      </c>
      <c r="R36" s="89" t="n">
        <f aca="false">100-(P36/42894*100)</f>
        <v>80.5031006667599</v>
      </c>
      <c r="S36" s="90" t="n">
        <v>298</v>
      </c>
      <c r="T36" s="91" t="n">
        <f aca="false">S36+T35</f>
        <v>8364</v>
      </c>
      <c r="U36" s="92" t="n">
        <f aca="false">O36-S36</f>
        <v>-21</v>
      </c>
      <c r="V36" s="91" t="n">
        <f aca="false">U36+V35</f>
        <v>-1</v>
      </c>
      <c r="W36" s="93"/>
      <c r="X36" s="94"/>
      <c r="Y36" s="112"/>
      <c r="Z36" s="113"/>
      <c r="AA36" s="115"/>
      <c r="AB36" s="91"/>
      <c r="AC36" s="91"/>
      <c r="AD36" s="91"/>
      <c r="AE36" s="98"/>
      <c r="AF36" s="99" t="n">
        <f aca="false">AE36+AF35</f>
        <v>2673</v>
      </c>
      <c r="AG36" s="108" t="n">
        <f aca="false">AF36/21447</f>
        <v>0.124632815778431</v>
      </c>
      <c r="AH36" s="90"/>
      <c r="AI36" s="91" t="n">
        <f aca="false">AH36+AI35</f>
        <v>2705</v>
      </c>
      <c r="AJ36" s="107" t="n">
        <f aca="false">AE36-AH36</f>
        <v>0</v>
      </c>
      <c r="AK36" s="91" t="n">
        <f aca="false">AJ36+AK35</f>
        <v>-32</v>
      </c>
      <c r="AL36" s="101"/>
      <c r="AM36" s="102"/>
      <c r="AN36" s="83"/>
      <c r="AO36" s="83"/>
      <c r="AP36" s="103"/>
      <c r="AQ36" s="104"/>
    </row>
    <row r="37" s="49" customFormat="true" ht="16.5" hidden="false" customHeight="false" outlineLevel="0" collapsed="false">
      <c r="A37" s="75"/>
      <c r="B37" s="76" t="n">
        <v>30</v>
      </c>
      <c r="C37" s="116" t="s">
        <v>107</v>
      </c>
      <c r="D37" s="78"/>
      <c r="E37" s="79" t="n">
        <f aca="false">I37+J37+K37+L37+M37+N37+O37+AL37+AN37+AO37+AP37+AQ37</f>
        <v>25</v>
      </c>
      <c r="F37" s="80" t="n">
        <f aca="false">E37+F36</f>
        <v>9546</v>
      </c>
      <c r="G37" s="81" t="n">
        <f aca="false">F37/54650</f>
        <v>0.174675205855444</v>
      </c>
      <c r="H37" s="82" t="n">
        <f aca="false">100-(F37/54650*100)</f>
        <v>82.5324794144556</v>
      </c>
      <c r="I37" s="83"/>
      <c r="J37" s="84"/>
      <c r="K37" s="84"/>
      <c r="L37" s="85"/>
      <c r="M37" s="85"/>
      <c r="N37" s="85"/>
      <c r="O37" s="86"/>
      <c r="P37" s="87" t="n">
        <f aca="false">O37+P36</f>
        <v>8363</v>
      </c>
      <c r="Q37" s="88" t="n">
        <f aca="false">P37/42894</f>
        <v>0.194968993332401</v>
      </c>
      <c r="R37" s="89" t="n">
        <f aca="false">100-(P37/42894*100)</f>
        <v>80.5031006667599</v>
      </c>
      <c r="S37" s="90" t="n">
        <v>0</v>
      </c>
      <c r="T37" s="91" t="n">
        <f aca="false">S37+T36</f>
        <v>8364</v>
      </c>
      <c r="U37" s="106" t="n">
        <f aca="false">O37-S37</f>
        <v>0</v>
      </c>
      <c r="V37" s="91" t="n">
        <f aca="false">U37+V36</f>
        <v>-1</v>
      </c>
      <c r="W37" s="93"/>
      <c r="X37" s="94"/>
      <c r="Y37" s="112"/>
      <c r="Z37" s="96"/>
      <c r="AA37" s="90"/>
      <c r="AB37" s="91"/>
      <c r="AC37" s="106"/>
      <c r="AD37" s="91"/>
      <c r="AE37" s="98"/>
      <c r="AF37" s="99" t="n">
        <f aca="false">AE37+AF36</f>
        <v>2673</v>
      </c>
      <c r="AG37" s="108" t="n">
        <f aca="false">AF37/21447</f>
        <v>0.124632815778431</v>
      </c>
      <c r="AH37" s="90"/>
      <c r="AI37" s="91" t="n">
        <f aca="false">AH37+AI36</f>
        <v>2705</v>
      </c>
      <c r="AJ37" s="107" t="n">
        <f aca="false">AE37-AH37</f>
        <v>0</v>
      </c>
      <c r="AK37" s="91" t="n">
        <f aca="false">AJ37+AK36</f>
        <v>-32</v>
      </c>
      <c r="AL37" s="101"/>
      <c r="AM37" s="102"/>
      <c r="AN37" s="83"/>
      <c r="AO37" s="83"/>
      <c r="AP37" s="110" t="n">
        <v>25</v>
      </c>
      <c r="AQ37" s="104"/>
    </row>
    <row r="38" customFormat="false" ht="16.5" hidden="false" customHeight="false" outlineLevel="0" collapsed="false">
      <c r="A38" s="75" t="s">
        <v>108</v>
      </c>
      <c r="B38" s="76" t="n">
        <v>31</v>
      </c>
      <c r="C38" s="77" t="s">
        <v>109</v>
      </c>
      <c r="D38" s="78" t="n">
        <v>25.6</v>
      </c>
      <c r="E38" s="79" t="n">
        <f aca="false">I38+J38+K38+L38+M38+N38+O38+AL38+AN38+AO38+AP38+AQ38</f>
        <v>73</v>
      </c>
      <c r="F38" s="80" t="n">
        <f aca="false">E38+F37</f>
        <v>9619</v>
      </c>
      <c r="G38" s="81" t="n">
        <f aca="false">F38/54650</f>
        <v>0.176010978956999</v>
      </c>
      <c r="H38" s="82" t="n">
        <f aca="false">100-(F38/54650*100)</f>
        <v>82.3989021043001</v>
      </c>
      <c r="I38" s="83"/>
      <c r="J38" s="84" t="n">
        <v>4</v>
      </c>
      <c r="K38" s="84"/>
      <c r="L38" s="85"/>
      <c r="M38" s="85"/>
      <c r="N38" s="85" t="n">
        <v>6</v>
      </c>
      <c r="O38" s="86" t="n">
        <v>63</v>
      </c>
      <c r="P38" s="87" t="n">
        <f aca="false">O38+P37</f>
        <v>8426</v>
      </c>
      <c r="Q38" s="88" t="n">
        <f aca="false">P38/42894</f>
        <v>0.196437730218679</v>
      </c>
      <c r="R38" s="89" t="n">
        <f aca="false">100-(P38/42894*100)</f>
        <v>80.3562269781321</v>
      </c>
      <c r="S38" s="90" t="n">
        <v>57</v>
      </c>
      <c r="T38" s="91" t="n">
        <f aca="false">S38+T37</f>
        <v>8421</v>
      </c>
      <c r="U38" s="106" t="n">
        <f aca="false">O38-S38</f>
        <v>6</v>
      </c>
      <c r="V38" s="91" t="n">
        <f aca="false">U38+V37</f>
        <v>5</v>
      </c>
      <c r="W38" s="93"/>
      <c r="X38" s="94"/>
      <c r="Y38" s="112"/>
      <c r="Z38" s="96"/>
      <c r="AA38" s="117"/>
      <c r="AB38" s="91"/>
      <c r="AC38" s="106"/>
      <c r="AD38" s="91"/>
      <c r="AE38" s="98"/>
      <c r="AF38" s="99" t="n">
        <f aca="false">AE38+AF37</f>
        <v>2673</v>
      </c>
      <c r="AG38" s="108" t="n">
        <f aca="false">AF38/21447</f>
        <v>0.124632815778431</v>
      </c>
      <c r="AH38" s="90"/>
      <c r="AI38" s="91" t="n">
        <f aca="false">AH38+AI37</f>
        <v>2705</v>
      </c>
      <c r="AJ38" s="107" t="n">
        <f aca="false">AE38-AH38</f>
        <v>0</v>
      </c>
      <c r="AK38" s="91" t="n">
        <f aca="false">AJ38+AK37</f>
        <v>-32</v>
      </c>
      <c r="AL38" s="101"/>
      <c r="AM38" s="102"/>
      <c r="AN38" s="83"/>
      <c r="AO38" s="83"/>
      <c r="AP38" s="103"/>
      <c r="AQ38" s="104"/>
      <c r="AR38" s="49"/>
    </row>
    <row r="39" s="49" customFormat="true" ht="16.5" hidden="false" customHeight="false" outlineLevel="0" collapsed="false">
      <c r="A39" s="75" t="s">
        <v>110</v>
      </c>
      <c r="B39" s="76" t="n">
        <v>32</v>
      </c>
      <c r="C39" s="77" t="s">
        <v>111</v>
      </c>
      <c r="D39" s="78" t="n">
        <v>25.6</v>
      </c>
      <c r="E39" s="79" t="n">
        <f aca="false">I39+J39+K39+L39+M39+N39+O39+AL39+AN39+AO39+AP39+AQ39</f>
        <v>73</v>
      </c>
      <c r="F39" s="80" t="n">
        <f aca="false">E39+F38</f>
        <v>9692</v>
      </c>
      <c r="G39" s="81" t="n">
        <f aca="false">F39/54650</f>
        <v>0.177346752058554</v>
      </c>
      <c r="H39" s="82" t="n">
        <f aca="false">100-(F39/54650*100)</f>
        <v>82.2653247941446</v>
      </c>
      <c r="I39" s="83"/>
      <c r="J39" s="84" t="n">
        <v>4</v>
      </c>
      <c r="K39" s="84"/>
      <c r="L39" s="85"/>
      <c r="M39" s="85"/>
      <c r="N39" s="85" t="n">
        <v>10</v>
      </c>
      <c r="O39" s="86" t="n">
        <v>59</v>
      </c>
      <c r="P39" s="87" t="n">
        <f aca="false">O39+P38</f>
        <v>8485</v>
      </c>
      <c r="Q39" s="88" t="n">
        <f aca="false">P39/42894</f>
        <v>0.19781321396932</v>
      </c>
      <c r="R39" s="89" t="n">
        <f aca="false">100-(P39/42894*100)</f>
        <v>80.218678603068</v>
      </c>
      <c r="S39" s="90" t="n">
        <v>56</v>
      </c>
      <c r="T39" s="91" t="n">
        <f aca="false">S39+T38</f>
        <v>8477</v>
      </c>
      <c r="U39" s="106" t="n">
        <f aca="false">O39-S39</f>
        <v>3</v>
      </c>
      <c r="V39" s="91" t="n">
        <f aca="false">U39+V38</f>
        <v>8</v>
      </c>
      <c r="W39" s="93"/>
      <c r="X39" s="94"/>
      <c r="Y39" s="112"/>
      <c r="Z39" s="96"/>
      <c r="AA39" s="90"/>
      <c r="AB39" s="91"/>
      <c r="AC39" s="106"/>
      <c r="AD39" s="91"/>
      <c r="AE39" s="98"/>
      <c r="AF39" s="99" t="n">
        <f aca="false">AE39+AF38</f>
        <v>2673</v>
      </c>
      <c r="AG39" s="108" t="n">
        <f aca="false">AF39/21447</f>
        <v>0.124632815778431</v>
      </c>
      <c r="AH39" s="90"/>
      <c r="AI39" s="91" t="n">
        <f aca="false">AH39+AI38</f>
        <v>2705</v>
      </c>
      <c r="AJ39" s="107" t="n">
        <f aca="false">AE39-AH39</f>
        <v>0</v>
      </c>
      <c r="AK39" s="91" t="n">
        <f aca="false">AJ39+AK38</f>
        <v>-32</v>
      </c>
      <c r="AL39" s="101"/>
      <c r="AM39" s="102"/>
      <c r="AN39" s="83"/>
      <c r="AO39" s="83"/>
      <c r="AP39" s="103"/>
      <c r="AQ39" s="104"/>
    </row>
    <row r="40" s="49" customFormat="true" ht="16.5" hidden="false" customHeight="false" outlineLevel="0" collapsed="false">
      <c r="A40" s="75" t="s">
        <v>112</v>
      </c>
      <c r="B40" s="76" t="n">
        <v>33</v>
      </c>
      <c r="C40" s="77" t="s">
        <v>113</v>
      </c>
      <c r="D40" s="78" t="n">
        <v>25.6</v>
      </c>
      <c r="E40" s="79" t="n">
        <f aca="false">I40+J40+K40+L40+M40+N40+O40+AL40+AN40+AO40+AP40+AQ40</f>
        <v>210</v>
      </c>
      <c r="F40" s="80" t="n">
        <f aca="false">E40+F39</f>
        <v>9902</v>
      </c>
      <c r="G40" s="81" t="n">
        <f aca="false">F40/54650</f>
        <v>0.181189387008234</v>
      </c>
      <c r="H40" s="82" t="n">
        <f aca="false">100-(F40/54650*100)</f>
        <v>81.8810612991766</v>
      </c>
      <c r="I40" s="83"/>
      <c r="J40" s="84"/>
      <c r="K40" s="84"/>
      <c r="L40" s="85"/>
      <c r="M40" s="85"/>
      <c r="N40" s="85" t="n">
        <v>69</v>
      </c>
      <c r="O40" s="86" t="n">
        <v>141</v>
      </c>
      <c r="P40" s="87" t="n">
        <f aca="false">O40+P39</f>
        <v>8626</v>
      </c>
      <c r="Q40" s="88" t="n">
        <f aca="false">P40/42894</f>
        <v>0.201100387000513</v>
      </c>
      <c r="R40" s="89" t="n">
        <f aca="false">100-(P40/42894*100)</f>
        <v>79.8899612999487</v>
      </c>
      <c r="S40" s="90" t="n">
        <v>140</v>
      </c>
      <c r="T40" s="91" t="n">
        <f aca="false">S40+T39</f>
        <v>8617</v>
      </c>
      <c r="U40" s="106" t="n">
        <f aca="false">O40-S40</f>
        <v>1</v>
      </c>
      <c r="V40" s="91" t="n">
        <f aca="false">U40+V39</f>
        <v>9</v>
      </c>
      <c r="W40" s="93"/>
      <c r="X40" s="118"/>
      <c r="Y40" s="119"/>
      <c r="Z40" s="120"/>
      <c r="AA40" s="114"/>
      <c r="AB40" s="91"/>
      <c r="AC40" s="91"/>
      <c r="AD40" s="91"/>
      <c r="AE40" s="98"/>
      <c r="AF40" s="99" t="n">
        <f aca="false">AE40+AF39</f>
        <v>2673</v>
      </c>
      <c r="AG40" s="108" t="n">
        <f aca="false">AF40/21447</f>
        <v>0.124632815778431</v>
      </c>
      <c r="AH40" s="90"/>
      <c r="AI40" s="91" t="n">
        <f aca="false">AH40+AI39</f>
        <v>2705</v>
      </c>
      <c r="AJ40" s="107" t="n">
        <f aca="false">AE40-AH40</f>
        <v>0</v>
      </c>
      <c r="AK40" s="91" t="n">
        <f aca="false">AJ40+AK39</f>
        <v>-32</v>
      </c>
      <c r="AL40" s="101"/>
      <c r="AM40" s="102"/>
      <c r="AN40" s="83"/>
      <c r="AO40" s="83"/>
      <c r="AP40" s="103"/>
      <c r="AQ40" s="104"/>
      <c r="AR40" s="1"/>
    </row>
    <row r="41" customFormat="false" ht="16.5" hidden="false" customHeight="false" outlineLevel="0" collapsed="false">
      <c r="A41" s="75" t="s">
        <v>114</v>
      </c>
      <c r="B41" s="76" t="n">
        <v>34</v>
      </c>
      <c r="C41" s="77" t="s">
        <v>115</v>
      </c>
      <c r="D41" s="78" t="n">
        <v>24.6</v>
      </c>
      <c r="E41" s="79" t="n">
        <f aca="false">I41+J41+K41+L41+M41+N41+O41+AL41+AN41+AO41+AP41+AQ41</f>
        <v>717</v>
      </c>
      <c r="F41" s="80" t="n">
        <f aca="false">E41+F40</f>
        <v>10619</v>
      </c>
      <c r="G41" s="81" t="n">
        <f aca="false">F41/54650</f>
        <v>0.194309240622141</v>
      </c>
      <c r="H41" s="82" t="n">
        <f aca="false">100-(F41/54650*100)</f>
        <v>80.5690759377859</v>
      </c>
      <c r="I41" s="83"/>
      <c r="J41" s="84"/>
      <c r="K41" s="84"/>
      <c r="L41" s="85"/>
      <c r="M41" s="85"/>
      <c r="N41" s="85" t="n">
        <v>130</v>
      </c>
      <c r="O41" s="86" t="n">
        <v>503</v>
      </c>
      <c r="P41" s="87" t="n">
        <f aca="false">O41+P40</f>
        <v>9129</v>
      </c>
      <c r="Q41" s="88" t="n">
        <f aca="false">P41/42894</f>
        <v>0.212826968806826</v>
      </c>
      <c r="R41" s="89" t="n">
        <f aca="false">100-(P41/42894*100)</f>
        <v>78.7173031193174</v>
      </c>
      <c r="S41" s="90" t="n">
        <v>512</v>
      </c>
      <c r="T41" s="91" t="n">
        <f aca="false">S41+T40</f>
        <v>9129</v>
      </c>
      <c r="U41" s="106" t="n">
        <f aca="false">O41-S41</f>
        <v>-9</v>
      </c>
      <c r="V41" s="91" t="n">
        <f aca="false">U41+V40</f>
        <v>0</v>
      </c>
      <c r="W41" s="93"/>
      <c r="X41" s="118"/>
      <c r="Y41" s="119"/>
      <c r="Z41" s="120"/>
      <c r="AA41" s="114"/>
      <c r="AB41" s="91"/>
      <c r="AC41" s="91"/>
      <c r="AD41" s="91"/>
      <c r="AE41" s="98"/>
      <c r="AF41" s="99" t="n">
        <f aca="false">AE41+AF40</f>
        <v>2673</v>
      </c>
      <c r="AG41" s="108" t="n">
        <f aca="false">AF41/21447</f>
        <v>0.124632815778431</v>
      </c>
      <c r="AH41" s="90"/>
      <c r="AI41" s="91" t="n">
        <f aca="false">AH41+AI40</f>
        <v>2705</v>
      </c>
      <c r="AJ41" s="107" t="n">
        <f aca="false">AE41-AH41</f>
        <v>0</v>
      </c>
      <c r="AK41" s="91" t="n">
        <f aca="false">AJ41+AK40</f>
        <v>-32</v>
      </c>
      <c r="AL41" s="101"/>
      <c r="AM41" s="102"/>
      <c r="AN41" s="83"/>
      <c r="AO41" s="83" t="n">
        <v>84</v>
      </c>
      <c r="AP41" s="103"/>
      <c r="AQ41" s="104"/>
      <c r="AR41" s="49"/>
    </row>
    <row r="42" s="49" customFormat="true" ht="16.5" hidden="false" customHeight="false" outlineLevel="0" collapsed="false">
      <c r="A42" s="75" t="s">
        <v>116</v>
      </c>
      <c r="B42" s="76" t="n">
        <v>35</v>
      </c>
      <c r="C42" s="111" t="s">
        <v>117</v>
      </c>
      <c r="D42" s="78"/>
      <c r="E42" s="79" t="n">
        <f aca="false">I42+J42+K42+L42+M42+N42+O42+AL42+AN42+AO42+AP42+AQ42</f>
        <v>48</v>
      </c>
      <c r="F42" s="80" t="n">
        <f aca="false">E42+F41</f>
        <v>10667</v>
      </c>
      <c r="G42" s="81" t="n">
        <f aca="false">F42/54650</f>
        <v>0.195187557182068</v>
      </c>
      <c r="H42" s="82" t="n">
        <f aca="false">100-(F42/54650*100)</f>
        <v>80.4812442817932</v>
      </c>
      <c r="I42" s="83"/>
      <c r="J42" s="84"/>
      <c r="K42" s="84"/>
      <c r="L42" s="85"/>
      <c r="M42" s="85"/>
      <c r="N42" s="85"/>
      <c r="O42" s="86" t="n">
        <v>48</v>
      </c>
      <c r="P42" s="87" t="n">
        <f aca="false">O42+P41</f>
        <v>9177</v>
      </c>
      <c r="Q42" s="88" t="n">
        <f aca="false">P42/42894</f>
        <v>0.213946006434466</v>
      </c>
      <c r="R42" s="89" t="n">
        <f aca="false">100-(P42/42894*100)</f>
        <v>78.6053993565534</v>
      </c>
      <c r="S42" s="90" t="n">
        <v>41</v>
      </c>
      <c r="T42" s="91" t="n">
        <f aca="false">S42+T41</f>
        <v>9170</v>
      </c>
      <c r="U42" s="106" t="n">
        <f aca="false">O42-S42</f>
        <v>7</v>
      </c>
      <c r="V42" s="91" t="n">
        <f aca="false">U42+V41</f>
        <v>7</v>
      </c>
      <c r="W42" s="93"/>
      <c r="X42" s="118"/>
      <c r="Y42" s="119"/>
      <c r="Z42" s="120"/>
      <c r="AA42" s="114"/>
      <c r="AB42" s="91"/>
      <c r="AC42" s="91"/>
      <c r="AD42" s="91"/>
      <c r="AE42" s="98"/>
      <c r="AF42" s="99" t="n">
        <f aca="false">AE42+AF41</f>
        <v>2673</v>
      </c>
      <c r="AG42" s="108" t="n">
        <f aca="false">AF42/21447</f>
        <v>0.124632815778431</v>
      </c>
      <c r="AH42" s="90"/>
      <c r="AI42" s="91" t="n">
        <f aca="false">AH42+AI41</f>
        <v>2705</v>
      </c>
      <c r="AJ42" s="107" t="n">
        <f aca="false">AE42-AH42</f>
        <v>0</v>
      </c>
      <c r="AK42" s="91" t="n">
        <f aca="false">AJ42+AK41</f>
        <v>-32</v>
      </c>
      <c r="AL42" s="101"/>
      <c r="AM42" s="102"/>
      <c r="AN42" s="83"/>
      <c r="AO42" s="83"/>
      <c r="AP42" s="103"/>
      <c r="AQ42" s="104"/>
      <c r="AR42" s="1"/>
    </row>
    <row r="43" s="49" customFormat="true" ht="16.5" hidden="false" customHeight="false" outlineLevel="0" collapsed="false">
      <c r="A43" s="75" t="s">
        <v>118</v>
      </c>
      <c r="B43" s="76" t="n">
        <v>36</v>
      </c>
      <c r="C43" s="77" t="s">
        <v>119</v>
      </c>
      <c r="D43" s="78" t="n">
        <v>24.6</v>
      </c>
      <c r="E43" s="79" t="n">
        <f aca="false">I43+J43+K43+L43+M43+N43+O43+AL43+AN43+AO43+AP43+AQ43</f>
        <v>511</v>
      </c>
      <c r="F43" s="80" t="n">
        <f aca="false">E43+F42</f>
        <v>11178</v>
      </c>
      <c r="G43" s="81" t="n">
        <f aca="false">F43/54650</f>
        <v>0.204537968892955</v>
      </c>
      <c r="H43" s="82" t="n">
        <f aca="false">100-(F43/54650*100)</f>
        <v>79.5462031107045</v>
      </c>
      <c r="I43" s="83"/>
      <c r="J43" s="84"/>
      <c r="K43" s="84"/>
      <c r="L43" s="85"/>
      <c r="M43" s="85"/>
      <c r="N43" s="85" t="n">
        <v>48</v>
      </c>
      <c r="O43" s="86" t="n">
        <v>435</v>
      </c>
      <c r="P43" s="87" t="n">
        <f aca="false">O43+P42</f>
        <v>9612</v>
      </c>
      <c r="Q43" s="88" t="n">
        <f aca="false">P43/42894</f>
        <v>0.224087284934956</v>
      </c>
      <c r="R43" s="89" t="n">
        <f aca="false">100-(P43/42894*100)</f>
        <v>77.5912715065044</v>
      </c>
      <c r="S43" s="90" t="n">
        <v>465</v>
      </c>
      <c r="T43" s="91" t="n">
        <f aca="false">S43+T42</f>
        <v>9635</v>
      </c>
      <c r="U43" s="92" t="n">
        <f aca="false">O43-S43</f>
        <v>-30</v>
      </c>
      <c r="V43" s="91" t="n">
        <f aca="false">U43+V42</f>
        <v>-23</v>
      </c>
      <c r="W43" s="93"/>
      <c r="X43" s="94"/>
      <c r="Y43" s="112"/>
      <c r="Z43" s="113"/>
      <c r="AA43" s="114"/>
      <c r="AB43" s="91"/>
      <c r="AC43" s="91"/>
      <c r="AD43" s="91"/>
      <c r="AE43" s="98"/>
      <c r="AF43" s="99" t="n">
        <f aca="false">AE43+AF42</f>
        <v>2673</v>
      </c>
      <c r="AG43" s="108" t="n">
        <f aca="false">AF43/21447</f>
        <v>0.124632815778431</v>
      </c>
      <c r="AH43" s="90"/>
      <c r="AI43" s="91" t="n">
        <f aca="false">AH43+AI42</f>
        <v>2705</v>
      </c>
      <c r="AJ43" s="107" t="n">
        <f aca="false">AE43-AH43</f>
        <v>0</v>
      </c>
      <c r="AK43" s="91" t="n">
        <f aca="false">AJ43+AK42</f>
        <v>-32</v>
      </c>
      <c r="AL43" s="101"/>
      <c r="AM43" s="102"/>
      <c r="AN43" s="83"/>
      <c r="AO43" s="83" t="n">
        <v>28</v>
      </c>
      <c r="AP43" s="103"/>
      <c r="AQ43" s="104"/>
    </row>
    <row r="44" s="49" customFormat="true" ht="16.5" hidden="false" customHeight="false" outlineLevel="0" collapsed="false">
      <c r="A44" s="75" t="s">
        <v>120</v>
      </c>
      <c r="B44" s="76" t="n">
        <v>37</v>
      </c>
      <c r="C44" s="111" t="s">
        <v>121</v>
      </c>
      <c r="D44" s="78" t="n">
        <v>24.6</v>
      </c>
      <c r="E44" s="79" t="n">
        <f aca="false">I44+J44+K44+L44+M44+N44+O44+AL44+AN44+AO44+AP44+AQ44</f>
        <v>105</v>
      </c>
      <c r="F44" s="80" t="n">
        <f aca="false">E44+F43</f>
        <v>11283</v>
      </c>
      <c r="G44" s="81" t="n">
        <f aca="false">F44/54650</f>
        <v>0.206459286367795</v>
      </c>
      <c r="H44" s="82" t="n">
        <f aca="false">100-(F44/54650*100)</f>
        <v>79.3540713632205</v>
      </c>
      <c r="I44" s="83"/>
      <c r="J44" s="84"/>
      <c r="K44" s="84"/>
      <c r="L44" s="85"/>
      <c r="M44" s="85"/>
      <c r="N44" s="85"/>
      <c r="O44" s="86" t="n">
        <v>16</v>
      </c>
      <c r="P44" s="87" t="n">
        <f aca="false">O44+P43</f>
        <v>9628</v>
      </c>
      <c r="Q44" s="88" t="n">
        <f aca="false">P44/42894</f>
        <v>0.224460297477503</v>
      </c>
      <c r="R44" s="89" t="n">
        <f aca="false">100-(P44/42894*100)</f>
        <v>77.5539702522497</v>
      </c>
      <c r="S44" s="90" t="n">
        <v>16</v>
      </c>
      <c r="T44" s="91" t="n">
        <f aca="false">S44+T43</f>
        <v>9651</v>
      </c>
      <c r="U44" s="106" t="n">
        <f aca="false">O44-S44</f>
        <v>0</v>
      </c>
      <c r="V44" s="91" t="n">
        <f aca="false">U44+V43</f>
        <v>-23</v>
      </c>
      <c r="W44" s="93"/>
      <c r="X44" s="94"/>
      <c r="Y44" s="112"/>
      <c r="Z44" s="96"/>
      <c r="AA44" s="90"/>
      <c r="AB44" s="91"/>
      <c r="AC44" s="106"/>
      <c r="AD44" s="91"/>
      <c r="AE44" s="98"/>
      <c r="AF44" s="99" t="n">
        <f aca="false">AE44+AF43</f>
        <v>2673</v>
      </c>
      <c r="AG44" s="108" t="n">
        <f aca="false">AF44/21447</f>
        <v>0.124632815778431</v>
      </c>
      <c r="AH44" s="90"/>
      <c r="AI44" s="91" t="n">
        <f aca="false">AH44+AI43</f>
        <v>2705</v>
      </c>
      <c r="AJ44" s="107" t="n">
        <f aca="false">AE44-AH44</f>
        <v>0</v>
      </c>
      <c r="AK44" s="91" t="n">
        <f aca="false">AJ44+AK43</f>
        <v>-32</v>
      </c>
      <c r="AL44" s="101"/>
      <c r="AM44" s="102"/>
      <c r="AN44" s="83"/>
      <c r="AO44" s="83"/>
      <c r="AP44" s="103"/>
      <c r="AQ44" s="104" t="n">
        <v>89</v>
      </c>
      <c r="AR44" s="1"/>
    </row>
    <row r="45" s="49" customFormat="true" ht="16.5" hidden="false" customHeight="false" outlineLevel="0" collapsed="false">
      <c r="A45" s="75" t="s">
        <v>122</v>
      </c>
      <c r="B45" s="76" t="n">
        <v>38</v>
      </c>
      <c r="C45" s="77" t="s">
        <v>123</v>
      </c>
      <c r="D45" s="78" t="n">
        <v>23.8</v>
      </c>
      <c r="E45" s="79" t="n">
        <f aca="false">I45+J45+K45+L45+M45+N45+O45+AL45+AN45+AO45+AP45+AQ45</f>
        <v>622</v>
      </c>
      <c r="F45" s="80" t="n">
        <f aca="false">E45+F44</f>
        <v>11905</v>
      </c>
      <c r="G45" s="81" t="n">
        <f aca="false">F45/54650</f>
        <v>0.217840805123513</v>
      </c>
      <c r="H45" s="82" t="n">
        <f aca="false">100-(F45/54650*100)</f>
        <v>78.2159194876487</v>
      </c>
      <c r="I45" s="83"/>
      <c r="J45" s="84"/>
      <c r="K45" s="84"/>
      <c r="L45" s="85"/>
      <c r="M45" s="85"/>
      <c r="N45" s="85" t="n">
        <v>123</v>
      </c>
      <c r="O45" s="86" t="n">
        <v>499</v>
      </c>
      <c r="P45" s="87" t="n">
        <f aca="false">O45+P44</f>
        <v>10127</v>
      </c>
      <c r="Q45" s="88" t="n">
        <f aca="false">P45/42894</f>
        <v>0.236093626148179</v>
      </c>
      <c r="R45" s="89" t="n">
        <f aca="false">100-(P45/42894*100)</f>
        <v>76.3906373851821</v>
      </c>
      <c r="S45" s="90" t="n">
        <v>484</v>
      </c>
      <c r="T45" s="91" t="n">
        <f aca="false">S45+T44</f>
        <v>10135</v>
      </c>
      <c r="U45" s="92" t="n">
        <f aca="false">O45-S45</f>
        <v>15</v>
      </c>
      <c r="V45" s="91" t="n">
        <f aca="false">U45+V44</f>
        <v>-8</v>
      </c>
      <c r="W45" s="93"/>
      <c r="X45" s="94"/>
      <c r="Y45" s="112"/>
      <c r="Z45" s="113"/>
      <c r="AA45" s="114"/>
      <c r="AB45" s="91"/>
      <c r="AC45" s="91"/>
      <c r="AD45" s="91"/>
      <c r="AE45" s="98" t="n">
        <f aca="false">O45</f>
        <v>499</v>
      </c>
      <c r="AF45" s="99" t="n">
        <f aca="false">AE45+AF44</f>
        <v>3172</v>
      </c>
      <c r="AG45" s="108" t="n">
        <f aca="false">AF45/21447</f>
        <v>0.147899473119784</v>
      </c>
      <c r="AH45" s="90" t="n">
        <f aca="false">S45</f>
        <v>484</v>
      </c>
      <c r="AI45" s="91" t="n">
        <f aca="false">AH45+AI44</f>
        <v>3189</v>
      </c>
      <c r="AJ45" s="97" t="n">
        <f aca="false">AE45-AH45</f>
        <v>15</v>
      </c>
      <c r="AK45" s="91" t="n">
        <f aca="false">AJ45+AK44</f>
        <v>-17</v>
      </c>
      <c r="AL45" s="101"/>
      <c r="AM45" s="102"/>
      <c r="AN45" s="83"/>
      <c r="AO45" s="83"/>
      <c r="AP45" s="103"/>
      <c r="AQ45" s="104"/>
    </row>
    <row r="46" s="49" customFormat="true" ht="16.5" hidden="false" customHeight="false" outlineLevel="0" collapsed="false">
      <c r="A46" s="75" t="s">
        <v>124</v>
      </c>
      <c r="B46" s="76" t="n">
        <v>39</v>
      </c>
      <c r="C46" s="77" t="s">
        <v>125</v>
      </c>
      <c r="D46" s="78" t="n">
        <v>23.8</v>
      </c>
      <c r="E46" s="79" t="n">
        <f aca="false">I46+J46+K46+L46+M46+N46+O46+AL46+AN46+AO46+AP46+AQ46</f>
        <v>70</v>
      </c>
      <c r="F46" s="80" t="n">
        <f aca="false">E46+F45</f>
        <v>11975</v>
      </c>
      <c r="G46" s="81" t="n">
        <f aca="false">F46/54650</f>
        <v>0.219121683440073</v>
      </c>
      <c r="H46" s="82" t="n">
        <f aca="false">100-(F46/54650*100)</f>
        <v>78.0878316559927</v>
      </c>
      <c r="I46" s="83"/>
      <c r="J46" s="84" t="n">
        <v>4</v>
      </c>
      <c r="K46" s="84"/>
      <c r="L46" s="85"/>
      <c r="M46" s="85"/>
      <c r="N46" s="85" t="n">
        <v>6</v>
      </c>
      <c r="O46" s="86" t="n">
        <v>60</v>
      </c>
      <c r="P46" s="87" t="n">
        <f aca="false">O46+P45</f>
        <v>10187</v>
      </c>
      <c r="Q46" s="88" t="n">
        <f aca="false">P46/42894</f>
        <v>0.23749242318273</v>
      </c>
      <c r="R46" s="89" t="n">
        <f aca="false">100-(P46/42894*100)</f>
        <v>76.2507576817271</v>
      </c>
      <c r="S46" s="90" t="n">
        <v>58</v>
      </c>
      <c r="T46" s="91" t="n">
        <f aca="false">S46+T45</f>
        <v>10193</v>
      </c>
      <c r="U46" s="106" t="n">
        <f aca="false">O46-S46</f>
        <v>2</v>
      </c>
      <c r="V46" s="91" t="n">
        <f aca="false">U46+V45</f>
        <v>-6</v>
      </c>
      <c r="W46" s="93"/>
      <c r="X46" s="118"/>
      <c r="Y46" s="119"/>
      <c r="Z46" s="120"/>
      <c r="AA46" s="114"/>
      <c r="AB46" s="91"/>
      <c r="AC46" s="91"/>
      <c r="AD46" s="91"/>
      <c r="AE46" s="98"/>
      <c r="AF46" s="121"/>
      <c r="AG46" s="108"/>
      <c r="AH46" s="114"/>
      <c r="AI46" s="91"/>
      <c r="AJ46" s="91"/>
      <c r="AK46" s="91"/>
      <c r="AL46" s="101"/>
      <c r="AM46" s="102"/>
      <c r="AN46" s="83"/>
      <c r="AO46" s="83"/>
      <c r="AP46" s="103"/>
      <c r="AQ46" s="104"/>
    </row>
    <row r="47" s="49" customFormat="true" ht="16.5" hidden="false" customHeight="false" outlineLevel="0" collapsed="false">
      <c r="A47" s="75" t="s">
        <v>126</v>
      </c>
      <c r="B47" s="76" t="n">
        <v>40</v>
      </c>
      <c r="C47" s="111" t="s">
        <v>127</v>
      </c>
      <c r="D47" s="78" t="n">
        <v>23.8</v>
      </c>
      <c r="E47" s="79" t="n">
        <f aca="false">I47+J47+K47+L47+M47+N47+O47+AL47+AN47+AO47+AP47+AQ47</f>
        <v>41</v>
      </c>
      <c r="F47" s="80" t="n">
        <f aca="false">E47+F46</f>
        <v>12016</v>
      </c>
      <c r="G47" s="81" t="n">
        <f aca="false">F47/54650</f>
        <v>0.219871912168344</v>
      </c>
      <c r="H47" s="82" t="n">
        <f aca="false">100-(F47/54650*100)</f>
        <v>78.0128087831656</v>
      </c>
      <c r="I47" s="83"/>
      <c r="J47" s="84"/>
      <c r="K47" s="84"/>
      <c r="L47" s="85"/>
      <c r="M47" s="85"/>
      <c r="N47" s="85"/>
      <c r="O47" s="86" t="n">
        <v>41</v>
      </c>
      <c r="P47" s="87" t="n">
        <f aca="false">O47+P46</f>
        <v>10228</v>
      </c>
      <c r="Q47" s="88" t="n">
        <f aca="false">P47/42894</f>
        <v>0.238448267823006</v>
      </c>
      <c r="R47" s="89" t="n">
        <f aca="false">100-(P47/42894*100)</f>
        <v>76.1551732176994</v>
      </c>
      <c r="S47" s="90" t="n">
        <v>41</v>
      </c>
      <c r="T47" s="91" t="n">
        <f aca="false">S47+T46</f>
        <v>10234</v>
      </c>
      <c r="U47" s="106" t="n">
        <f aca="false">O47-S47</f>
        <v>0</v>
      </c>
      <c r="V47" s="91" t="n">
        <f aca="false">U47+V46</f>
        <v>-6</v>
      </c>
      <c r="W47" s="93" t="n">
        <v>2</v>
      </c>
      <c r="X47" s="118"/>
      <c r="Y47" s="119"/>
      <c r="Z47" s="120"/>
      <c r="AA47" s="114"/>
      <c r="AB47" s="91"/>
      <c r="AC47" s="91"/>
      <c r="AD47" s="91"/>
      <c r="AE47" s="122"/>
      <c r="AF47" s="123"/>
      <c r="AG47" s="124"/>
      <c r="AH47" s="114"/>
      <c r="AI47" s="91"/>
      <c r="AJ47" s="91"/>
      <c r="AK47" s="91"/>
      <c r="AL47" s="101"/>
      <c r="AM47" s="102"/>
      <c r="AN47" s="83"/>
      <c r="AO47" s="83"/>
      <c r="AP47" s="103"/>
      <c r="AQ47" s="104"/>
      <c r="AR47" s="1"/>
    </row>
    <row r="48" customFormat="false" ht="16.5" hidden="false" customHeight="false" outlineLevel="0" collapsed="false">
      <c r="A48" s="75" t="s">
        <v>128</v>
      </c>
      <c r="B48" s="76" t="n">
        <v>41</v>
      </c>
      <c r="C48" s="77" t="s">
        <v>129</v>
      </c>
      <c r="D48" s="78" t="n">
        <v>23.6</v>
      </c>
      <c r="E48" s="79" t="n">
        <f aca="false">I48+J48+K48+L48+M48+N48+O48+AL48+AN48+AO48+AP48+AQ48</f>
        <v>613</v>
      </c>
      <c r="F48" s="80" t="n">
        <f aca="false">E48+F47</f>
        <v>12629</v>
      </c>
      <c r="G48" s="81" t="n">
        <f aca="false">F48/54650</f>
        <v>0.231088746569076</v>
      </c>
      <c r="H48" s="82" t="n">
        <f aca="false">100-(F48/54650*100)</f>
        <v>76.8911253430924</v>
      </c>
      <c r="I48" s="83"/>
      <c r="J48" s="84"/>
      <c r="K48" s="84"/>
      <c r="L48" s="85"/>
      <c r="M48" s="85"/>
      <c r="N48" s="85" t="n">
        <v>93</v>
      </c>
      <c r="O48" s="86" t="n">
        <v>520</v>
      </c>
      <c r="P48" s="87" t="n">
        <f aca="false">O48+P47</f>
        <v>10748</v>
      </c>
      <c r="Q48" s="88" t="n">
        <f aca="false">P48/42894</f>
        <v>0.250571175455775</v>
      </c>
      <c r="R48" s="89" t="n">
        <f aca="false">100-(P48/42894*100)</f>
        <v>74.9428824544225</v>
      </c>
      <c r="S48" s="90" t="n">
        <v>487</v>
      </c>
      <c r="T48" s="91" t="n">
        <f aca="false">S48+T47</f>
        <v>10721</v>
      </c>
      <c r="U48" s="92" t="n">
        <f aca="false">O48-S48</f>
        <v>33</v>
      </c>
      <c r="V48" s="91" t="n">
        <f aca="false">U48+V47</f>
        <v>27</v>
      </c>
      <c r="W48" s="93"/>
      <c r="X48" s="118"/>
      <c r="Y48" s="119"/>
      <c r="Z48" s="120"/>
      <c r="AA48" s="114"/>
      <c r="AB48" s="91"/>
      <c r="AC48" s="91"/>
      <c r="AD48" s="91"/>
      <c r="AE48" s="122"/>
      <c r="AF48" s="123"/>
      <c r="AG48" s="124"/>
      <c r="AH48" s="114"/>
      <c r="AI48" s="91"/>
      <c r="AJ48" s="91"/>
      <c r="AK48" s="91"/>
      <c r="AL48" s="101"/>
      <c r="AM48" s="102"/>
      <c r="AN48" s="83"/>
      <c r="AO48" s="83"/>
      <c r="AP48" s="103"/>
      <c r="AQ48" s="104"/>
      <c r="AR48" s="49"/>
    </row>
    <row r="49" s="49" customFormat="true" ht="16.5" hidden="false" customHeight="false" outlineLevel="0" collapsed="false">
      <c r="A49" s="75" t="s">
        <v>130</v>
      </c>
      <c r="B49" s="76" t="n">
        <v>42</v>
      </c>
      <c r="C49" s="77" t="s">
        <v>131</v>
      </c>
      <c r="D49" s="78" t="n">
        <v>23.6</v>
      </c>
      <c r="E49" s="79" t="n">
        <f aca="false">I49+J49+K49+L49+M49+N49+O49+AL49+AN49+AO49+AP49+AQ49</f>
        <v>279</v>
      </c>
      <c r="F49" s="80" t="n">
        <f aca="false">E49+F48</f>
        <v>12908</v>
      </c>
      <c r="G49" s="81" t="n">
        <f aca="false">F49/54650</f>
        <v>0.236193961573651</v>
      </c>
      <c r="H49" s="82" t="n">
        <f aca="false">100-(F49/54650*100)</f>
        <v>76.380603842635</v>
      </c>
      <c r="I49" s="83"/>
      <c r="J49" s="84"/>
      <c r="K49" s="84"/>
      <c r="L49" s="85" t="n">
        <v>42</v>
      </c>
      <c r="M49" s="85"/>
      <c r="N49" s="85" t="n">
        <v>36</v>
      </c>
      <c r="O49" s="86" t="n">
        <v>201</v>
      </c>
      <c r="P49" s="87" t="n">
        <f aca="false">O49+P48</f>
        <v>10949</v>
      </c>
      <c r="Q49" s="88" t="n">
        <f aca="false">P49/42894</f>
        <v>0.255257145521518</v>
      </c>
      <c r="R49" s="89" t="n">
        <f aca="false">100-(P49/42894*100)</f>
        <v>74.4742854478482</v>
      </c>
      <c r="S49" s="90" t="n">
        <v>203</v>
      </c>
      <c r="T49" s="91" t="n">
        <f aca="false">S49+T48</f>
        <v>10924</v>
      </c>
      <c r="U49" s="106" t="n">
        <f aca="false">O49-S49</f>
        <v>-2</v>
      </c>
      <c r="V49" s="91" t="n">
        <f aca="false">U49+V48</f>
        <v>25</v>
      </c>
      <c r="W49" s="93"/>
      <c r="X49" s="118"/>
      <c r="Y49" s="119"/>
      <c r="Z49" s="120"/>
      <c r="AA49" s="114"/>
      <c r="AB49" s="91"/>
      <c r="AC49" s="91"/>
      <c r="AD49" s="91"/>
      <c r="AE49" s="98"/>
      <c r="AF49" s="121"/>
      <c r="AG49" s="108"/>
      <c r="AH49" s="114"/>
      <c r="AI49" s="91"/>
      <c r="AJ49" s="91"/>
      <c r="AK49" s="91"/>
      <c r="AL49" s="101"/>
      <c r="AM49" s="102"/>
      <c r="AN49" s="83"/>
      <c r="AO49" s="83"/>
      <c r="AP49" s="103"/>
      <c r="AQ49" s="104"/>
    </row>
    <row r="50" s="49" customFormat="true" ht="16.5" hidden="false" customHeight="false" outlineLevel="0" collapsed="false">
      <c r="A50" s="75" t="s">
        <v>132</v>
      </c>
      <c r="B50" s="76" t="n">
        <v>43</v>
      </c>
      <c r="C50" s="77" t="s">
        <v>133</v>
      </c>
      <c r="D50" s="78" t="n">
        <v>23.6</v>
      </c>
      <c r="E50" s="79" t="n">
        <f aca="false">I50+J50+K50+L50+M50+N50+O50+AL50+AN50+AO50+AP50+AQ50</f>
        <v>71</v>
      </c>
      <c r="F50" s="80" t="n">
        <f aca="false">E50+F49</f>
        <v>12979</v>
      </c>
      <c r="G50" s="81" t="n">
        <f aca="false">F50/54650</f>
        <v>0.237493138151876</v>
      </c>
      <c r="H50" s="82" t="n">
        <f aca="false">100-(F50/54650*100)</f>
        <v>76.2506861848125</v>
      </c>
      <c r="I50" s="83"/>
      <c r="J50" s="84" t="n">
        <v>4</v>
      </c>
      <c r="K50" s="84"/>
      <c r="L50" s="85"/>
      <c r="M50" s="85"/>
      <c r="N50" s="85" t="n">
        <v>5</v>
      </c>
      <c r="O50" s="86" t="n">
        <v>62</v>
      </c>
      <c r="P50" s="87" t="n">
        <f aca="false">O50+P49</f>
        <v>11011</v>
      </c>
      <c r="Q50" s="88" t="n">
        <f aca="false">P50/42894</f>
        <v>0.256702569123887</v>
      </c>
      <c r="R50" s="89" t="n">
        <f aca="false">100-(P50/42894*100)</f>
        <v>74.3297430876113</v>
      </c>
      <c r="S50" s="90" t="n">
        <v>60</v>
      </c>
      <c r="T50" s="91" t="n">
        <f aca="false">S50+T49</f>
        <v>10984</v>
      </c>
      <c r="U50" s="106" t="n">
        <f aca="false">O50-S50</f>
        <v>2</v>
      </c>
      <c r="V50" s="91" t="n">
        <f aca="false">U50+V49</f>
        <v>27</v>
      </c>
      <c r="W50" s="93"/>
      <c r="X50" s="118"/>
      <c r="Y50" s="119"/>
      <c r="Z50" s="120"/>
      <c r="AA50" s="114"/>
      <c r="AB50" s="91"/>
      <c r="AC50" s="91"/>
      <c r="AD50" s="91"/>
      <c r="AE50" s="122"/>
      <c r="AF50" s="121"/>
      <c r="AG50" s="108"/>
      <c r="AH50" s="114"/>
      <c r="AI50" s="91"/>
      <c r="AJ50" s="106"/>
      <c r="AK50" s="91"/>
      <c r="AL50" s="101"/>
      <c r="AM50" s="102"/>
      <c r="AN50" s="83"/>
      <c r="AO50" s="83"/>
      <c r="AP50" s="103"/>
      <c r="AQ50" s="104"/>
    </row>
    <row r="51" s="49" customFormat="true" ht="16.5" hidden="false" customHeight="false" outlineLevel="0" collapsed="false">
      <c r="A51" s="75" t="s">
        <v>134</v>
      </c>
      <c r="B51" s="76" t="n">
        <v>44</v>
      </c>
      <c r="C51" s="77" t="s">
        <v>135</v>
      </c>
      <c r="D51" s="78" t="n">
        <v>22.6</v>
      </c>
      <c r="E51" s="79" t="n">
        <f aca="false">I51+J51+K51+L51+M51+N51+O51+AL51+AN51+AO51+AP51+AQ51</f>
        <v>484</v>
      </c>
      <c r="F51" s="80" t="n">
        <f aca="false">E51+F50</f>
        <v>13463</v>
      </c>
      <c r="G51" s="81" t="n">
        <f aca="false">F51/54650</f>
        <v>0.246349496797804</v>
      </c>
      <c r="H51" s="82" t="n">
        <f aca="false">100-(F51/54650*100)</f>
        <v>75.3650503202196</v>
      </c>
      <c r="I51" s="83"/>
      <c r="J51" s="84"/>
      <c r="K51" s="84"/>
      <c r="L51" s="85"/>
      <c r="M51" s="85"/>
      <c r="N51" s="85" t="n">
        <v>30</v>
      </c>
      <c r="O51" s="86" t="n">
        <v>454</v>
      </c>
      <c r="P51" s="87" t="n">
        <f aca="false">O51+P50</f>
        <v>11465</v>
      </c>
      <c r="Q51" s="88" t="n">
        <f aca="false">P51/42894</f>
        <v>0.267286800018651</v>
      </c>
      <c r="R51" s="89" t="n">
        <f aca="false">100-(P51/42894*100)</f>
        <v>73.2713199981349</v>
      </c>
      <c r="S51" s="90" t="n">
        <v>434</v>
      </c>
      <c r="T51" s="91" t="n">
        <f aca="false">S51+T50</f>
        <v>11418</v>
      </c>
      <c r="U51" s="92" t="n">
        <f aca="false">O51-S51</f>
        <v>20</v>
      </c>
      <c r="V51" s="91" t="n">
        <f aca="false">U51+V50</f>
        <v>47</v>
      </c>
      <c r="W51" s="93"/>
      <c r="X51" s="118"/>
      <c r="Y51" s="119"/>
      <c r="Z51" s="120"/>
      <c r="AA51" s="114"/>
      <c r="AB51" s="91"/>
      <c r="AC51" s="91"/>
      <c r="AD51" s="91"/>
      <c r="AE51" s="98"/>
      <c r="AF51" s="121"/>
      <c r="AG51" s="125"/>
      <c r="AH51" s="114"/>
      <c r="AI51" s="91"/>
      <c r="AJ51" s="91"/>
      <c r="AK51" s="91"/>
      <c r="AL51" s="101"/>
      <c r="AM51" s="102"/>
      <c r="AN51" s="83"/>
      <c r="AO51" s="83"/>
      <c r="AP51" s="103"/>
      <c r="AQ51" s="104"/>
    </row>
    <row r="52" s="49" customFormat="true" ht="16.5" hidden="false" customHeight="false" outlineLevel="0" collapsed="false">
      <c r="A52" s="75" t="s">
        <v>136</v>
      </c>
      <c r="B52" s="76" t="n">
        <v>45</v>
      </c>
      <c r="C52" s="77" t="s">
        <v>137</v>
      </c>
      <c r="D52" s="78" t="n">
        <v>22.6</v>
      </c>
      <c r="E52" s="79" t="n">
        <f aca="false">I52+J52+K52+L52+M52+N52+O52+AL52+AN52+AO52+AP52+AQ52</f>
        <v>76</v>
      </c>
      <c r="F52" s="80" t="n">
        <f aca="false">E52+F51</f>
        <v>13539</v>
      </c>
      <c r="G52" s="81" t="n">
        <f aca="false">F52/54650</f>
        <v>0.247740164684355</v>
      </c>
      <c r="H52" s="82" t="n">
        <f aca="false">100-(F52/54650*100)</f>
        <v>75.2259835315645</v>
      </c>
      <c r="I52" s="83"/>
      <c r="J52" s="84" t="n">
        <v>4</v>
      </c>
      <c r="K52" s="84"/>
      <c r="L52" s="85"/>
      <c r="M52" s="85"/>
      <c r="N52" s="85" t="n">
        <v>10</v>
      </c>
      <c r="O52" s="86" t="n">
        <v>62</v>
      </c>
      <c r="P52" s="87" t="n">
        <f aca="false">O52+P51</f>
        <v>11527</v>
      </c>
      <c r="Q52" s="88" t="n">
        <f aca="false">P52/42894</f>
        <v>0.268732223621019</v>
      </c>
      <c r="R52" s="89" t="n">
        <f aca="false">100-(P52/42894*100)</f>
        <v>73.1267776378981</v>
      </c>
      <c r="S52" s="90" t="n">
        <v>54</v>
      </c>
      <c r="T52" s="91" t="n">
        <f aca="false">S52+T51</f>
        <v>11472</v>
      </c>
      <c r="U52" s="106" t="n">
        <f aca="false">O52-S52</f>
        <v>8</v>
      </c>
      <c r="V52" s="91" t="n">
        <f aca="false">U52+V51</f>
        <v>55</v>
      </c>
      <c r="W52" s="93"/>
      <c r="X52" s="118"/>
      <c r="Y52" s="119"/>
      <c r="Z52" s="120"/>
      <c r="AA52" s="114"/>
      <c r="AB52" s="91"/>
      <c r="AC52" s="91"/>
      <c r="AD52" s="91"/>
      <c r="AE52" s="98"/>
      <c r="AF52" s="121"/>
      <c r="AG52" s="108"/>
      <c r="AH52" s="114"/>
      <c r="AI52" s="91"/>
      <c r="AJ52" s="106"/>
      <c r="AK52" s="91"/>
      <c r="AL52" s="101"/>
      <c r="AM52" s="102"/>
      <c r="AN52" s="83"/>
      <c r="AO52" s="83"/>
      <c r="AP52" s="103"/>
      <c r="AQ52" s="104"/>
    </row>
    <row r="53" s="49" customFormat="true" ht="16.5" hidden="false" customHeight="false" outlineLevel="0" collapsed="false">
      <c r="A53" s="75" t="s">
        <v>138</v>
      </c>
      <c r="B53" s="76" t="n">
        <v>46</v>
      </c>
      <c r="C53" s="77" t="s">
        <v>139</v>
      </c>
      <c r="D53" s="78" t="n">
        <v>22.6</v>
      </c>
      <c r="E53" s="79" t="n">
        <f aca="false">I53+J53+K53+L53+M53+N53+O53+AL53+AN53+AO53+AP53+AQ53</f>
        <v>363</v>
      </c>
      <c r="F53" s="80" t="n">
        <f aca="false">E53+F52</f>
        <v>13902</v>
      </c>
      <c r="G53" s="81" t="n">
        <f aca="false">F53/54650</f>
        <v>0.254382433668802</v>
      </c>
      <c r="H53" s="82" t="n">
        <f aca="false">100-(F53/54650*100)</f>
        <v>74.5617566331199</v>
      </c>
      <c r="I53" s="83"/>
      <c r="J53" s="84"/>
      <c r="K53" s="84"/>
      <c r="L53" s="85"/>
      <c r="M53" s="85"/>
      <c r="N53" s="85" t="n">
        <v>69</v>
      </c>
      <c r="O53" s="86" t="n">
        <v>266</v>
      </c>
      <c r="P53" s="87" t="n">
        <f aca="false">O53+P52</f>
        <v>11793</v>
      </c>
      <c r="Q53" s="88" t="n">
        <f aca="false">P53/42894</f>
        <v>0.274933557140859</v>
      </c>
      <c r="R53" s="89" t="n">
        <f aca="false">100-(P53/42894*100)</f>
        <v>72.5066442859141</v>
      </c>
      <c r="S53" s="90" t="n">
        <v>266</v>
      </c>
      <c r="T53" s="91" t="n">
        <f aca="false">S53+T52</f>
        <v>11738</v>
      </c>
      <c r="U53" s="106" t="n">
        <f aca="false">O53-S53</f>
        <v>0</v>
      </c>
      <c r="V53" s="91" t="n">
        <f aca="false">U53+V52</f>
        <v>55</v>
      </c>
      <c r="W53" s="93"/>
      <c r="X53" s="118"/>
      <c r="Y53" s="119"/>
      <c r="Z53" s="120"/>
      <c r="AA53" s="114"/>
      <c r="AB53" s="91"/>
      <c r="AC53" s="91"/>
      <c r="AD53" s="91"/>
      <c r="AE53" s="122"/>
      <c r="AF53" s="123"/>
      <c r="AG53" s="124"/>
      <c r="AH53" s="114"/>
      <c r="AI53" s="91"/>
      <c r="AJ53" s="91"/>
      <c r="AK53" s="91"/>
      <c r="AL53" s="101"/>
      <c r="AM53" s="102"/>
      <c r="AN53" s="83"/>
      <c r="AO53" s="83" t="n">
        <v>28</v>
      </c>
      <c r="AP53" s="103"/>
      <c r="AQ53" s="104"/>
    </row>
    <row r="54" s="49" customFormat="true" ht="16.5" hidden="false" customHeight="false" outlineLevel="0" collapsed="false">
      <c r="A54" s="75" t="s">
        <v>140</v>
      </c>
      <c r="B54" s="76" t="n">
        <v>47</v>
      </c>
      <c r="C54" s="77" t="s">
        <v>141</v>
      </c>
      <c r="D54" s="78" t="n">
        <v>22.6</v>
      </c>
      <c r="E54" s="79" t="n">
        <f aca="false">I54+J54+K54+L54+M54+N54+O54+AL54+AN54+AO54+AP54+AQ54</f>
        <v>420</v>
      </c>
      <c r="F54" s="80" t="n">
        <f aca="false">E54+F53</f>
        <v>14322</v>
      </c>
      <c r="G54" s="81" t="n">
        <f aca="false">F54/54650</f>
        <v>0.262067703568161</v>
      </c>
      <c r="H54" s="82" t="n">
        <f aca="false">100-(F54/54650*100)</f>
        <v>73.7932296431839</v>
      </c>
      <c r="I54" s="83"/>
      <c r="J54" s="84"/>
      <c r="K54" s="84"/>
      <c r="L54" s="85" t="n">
        <v>42</v>
      </c>
      <c r="M54" s="85"/>
      <c r="N54" s="85" t="n">
        <v>20</v>
      </c>
      <c r="O54" s="86" t="n">
        <v>358</v>
      </c>
      <c r="P54" s="87" t="n">
        <f aca="false">O54+P53</f>
        <v>12151</v>
      </c>
      <c r="Q54" s="88" t="n">
        <f aca="false">P54/42894</f>
        <v>0.283279712780342</v>
      </c>
      <c r="R54" s="89" t="n">
        <f aca="false">100-(P54/42894*100)</f>
        <v>71.6720287219658</v>
      </c>
      <c r="S54" s="90" t="n">
        <v>358</v>
      </c>
      <c r="T54" s="91" t="n">
        <f aca="false">S54+T53</f>
        <v>12096</v>
      </c>
      <c r="U54" s="106" t="n">
        <f aca="false">O54-S54</f>
        <v>0</v>
      </c>
      <c r="V54" s="91" t="n">
        <f aca="false">U54+V53</f>
        <v>55</v>
      </c>
      <c r="W54" s="93"/>
      <c r="X54" s="118"/>
      <c r="Y54" s="119"/>
      <c r="Z54" s="120"/>
      <c r="AA54" s="114"/>
      <c r="AB54" s="91"/>
      <c r="AC54" s="91"/>
      <c r="AD54" s="91"/>
      <c r="AE54" s="98"/>
      <c r="AF54" s="121"/>
      <c r="AG54" s="125"/>
      <c r="AH54" s="114"/>
      <c r="AI54" s="91"/>
      <c r="AJ54" s="91"/>
      <c r="AK54" s="91"/>
      <c r="AL54" s="101"/>
      <c r="AM54" s="102"/>
      <c r="AN54" s="83"/>
      <c r="AO54" s="83"/>
      <c r="AP54" s="103"/>
      <c r="AQ54" s="104"/>
    </row>
    <row r="55" s="49" customFormat="true" ht="16.5" hidden="false" customHeight="false" outlineLevel="0" collapsed="false">
      <c r="A55" s="75" t="s">
        <v>142</v>
      </c>
      <c r="B55" s="76" t="n">
        <v>48</v>
      </c>
      <c r="C55" s="77" t="s">
        <v>143</v>
      </c>
      <c r="D55" s="78" t="n">
        <v>21.6</v>
      </c>
      <c r="E55" s="79" t="n">
        <f aca="false">I55+J55+K55+L55+M55+N55+O55+AL55+AN55+AO55+AP55+AQ55</f>
        <v>651</v>
      </c>
      <c r="F55" s="80" t="n">
        <f aca="false">E55+F54</f>
        <v>14973</v>
      </c>
      <c r="G55" s="81" t="n">
        <f aca="false">F55/54650</f>
        <v>0.273979871912168</v>
      </c>
      <c r="H55" s="82" t="n">
        <f aca="false">100-(F55/54650*100)</f>
        <v>72.6020128087832</v>
      </c>
      <c r="I55" s="83"/>
      <c r="J55" s="84"/>
      <c r="K55" s="84"/>
      <c r="L55" s="85"/>
      <c r="M55" s="85"/>
      <c r="N55" s="85" t="n">
        <v>94</v>
      </c>
      <c r="O55" s="86" t="n">
        <v>529</v>
      </c>
      <c r="P55" s="87" t="n">
        <f aca="false">O55+P54</f>
        <v>12680</v>
      </c>
      <c r="Q55" s="88" t="n">
        <f aca="false">P55/42894</f>
        <v>0.295612439968294</v>
      </c>
      <c r="R55" s="89" t="n">
        <f aca="false">100-(P55/42894*100)</f>
        <v>70.4387560031706</v>
      </c>
      <c r="S55" s="90" t="n">
        <v>530</v>
      </c>
      <c r="T55" s="91" t="n">
        <f aca="false">S55+T54</f>
        <v>12626</v>
      </c>
      <c r="U55" s="106" t="n">
        <f aca="false">O55-S55</f>
        <v>-1</v>
      </c>
      <c r="V55" s="91" t="n">
        <f aca="false">U55+V54</f>
        <v>54</v>
      </c>
      <c r="W55" s="93"/>
      <c r="X55" s="118"/>
      <c r="Y55" s="119"/>
      <c r="Z55" s="120"/>
      <c r="AA55" s="114"/>
      <c r="AB55" s="91"/>
      <c r="AC55" s="91"/>
      <c r="AD55" s="91"/>
      <c r="AE55" s="122"/>
      <c r="AF55" s="123"/>
      <c r="AG55" s="124"/>
      <c r="AH55" s="114"/>
      <c r="AI55" s="91"/>
      <c r="AJ55" s="91"/>
      <c r="AK55" s="91"/>
      <c r="AL55" s="101"/>
      <c r="AM55" s="102"/>
      <c r="AN55" s="83"/>
      <c r="AO55" s="83" t="n">
        <v>28</v>
      </c>
      <c r="AP55" s="103"/>
      <c r="AQ55" s="104"/>
    </row>
    <row r="56" s="49" customFormat="true" ht="16.5" hidden="false" customHeight="false" outlineLevel="0" collapsed="false">
      <c r="A56" s="75" t="s">
        <v>144</v>
      </c>
      <c r="B56" s="76" t="n">
        <v>49</v>
      </c>
      <c r="C56" s="77" t="s">
        <v>145</v>
      </c>
      <c r="D56" s="78" t="n">
        <v>21.6</v>
      </c>
      <c r="E56" s="79" t="n">
        <f aca="false">I56+J56+K56+L56+M56+N56+O56+AL56+AN56+AO56+AP56+AQ56</f>
        <v>142</v>
      </c>
      <c r="F56" s="80" t="n">
        <f aca="false">E56+F55</f>
        <v>15115</v>
      </c>
      <c r="G56" s="81" t="n">
        <f aca="false">F56/54650</f>
        <v>0.276578225068618</v>
      </c>
      <c r="H56" s="82" t="n">
        <f aca="false">100-(F56/54650*100)</f>
        <v>72.3421774931382</v>
      </c>
      <c r="I56" s="83"/>
      <c r="J56" s="84"/>
      <c r="K56" s="84"/>
      <c r="L56" s="85"/>
      <c r="M56" s="85"/>
      <c r="N56" s="85" t="n">
        <v>6</v>
      </c>
      <c r="O56" s="86" t="n">
        <v>136</v>
      </c>
      <c r="P56" s="87" t="n">
        <f aca="false">O56+P55</f>
        <v>12816</v>
      </c>
      <c r="Q56" s="88" t="n">
        <f aca="false">P56/42894</f>
        <v>0.298783046579941</v>
      </c>
      <c r="R56" s="89" t="n">
        <f aca="false">100-(P56/42894*100)</f>
        <v>70.1216953420059</v>
      </c>
      <c r="S56" s="90" t="n">
        <v>124</v>
      </c>
      <c r="T56" s="91" t="n">
        <f aca="false">S56+T55</f>
        <v>12750</v>
      </c>
      <c r="U56" s="92" t="n">
        <f aca="false">O56-S56</f>
        <v>12</v>
      </c>
      <c r="V56" s="91" t="n">
        <f aca="false">U56+V55</f>
        <v>66</v>
      </c>
      <c r="W56" s="93"/>
      <c r="X56" s="118"/>
      <c r="Y56" s="119"/>
      <c r="Z56" s="120"/>
      <c r="AA56" s="114"/>
      <c r="AB56" s="91"/>
      <c r="AC56" s="91"/>
      <c r="AD56" s="91"/>
      <c r="AE56" s="122"/>
      <c r="AF56" s="123"/>
      <c r="AG56" s="124"/>
      <c r="AH56" s="114"/>
      <c r="AI56" s="91"/>
      <c r="AJ56" s="91"/>
      <c r="AK56" s="91"/>
      <c r="AL56" s="101"/>
      <c r="AM56" s="102"/>
      <c r="AN56" s="83"/>
      <c r="AO56" s="83"/>
      <c r="AP56" s="103"/>
      <c r="AQ56" s="104"/>
    </row>
    <row r="57" s="49" customFormat="true" ht="16.5" hidden="false" customHeight="false" outlineLevel="0" collapsed="false">
      <c r="A57" s="75" t="s">
        <v>146</v>
      </c>
      <c r="B57" s="76" t="n">
        <v>50</v>
      </c>
      <c r="C57" s="77" t="s">
        <v>147</v>
      </c>
      <c r="D57" s="78" t="n">
        <v>20.8</v>
      </c>
      <c r="E57" s="79" t="n">
        <f aca="false">I57+J57+K57+L57+M57+N57+O57+AL57+AN57+AO57+AP57+AQ57</f>
        <v>72</v>
      </c>
      <c r="F57" s="80" t="n">
        <f aca="false">E57+F56</f>
        <v>15187</v>
      </c>
      <c r="G57" s="81" t="n">
        <f aca="false">F57/54650</f>
        <v>0.277895699908509</v>
      </c>
      <c r="H57" s="82" t="n">
        <f aca="false">100-(F57/54650*100)</f>
        <v>72.2104300091491</v>
      </c>
      <c r="I57" s="83"/>
      <c r="J57" s="84" t="n">
        <v>4</v>
      </c>
      <c r="K57" s="84"/>
      <c r="L57" s="85"/>
      <c r="M57" s="85"/>
      <c r="N57" s="85" t="n">
        <v>5</v>
      </c>
      <c r="O57" s="86" t="n">
        <v>63</v>
      </c>
      <c r="P57" s="87" t="n">
        <f aca="false">O57+P56</f>
        <v>12879</v>
      </c>
      <c r="Q57" s="88" t="n">
        <f aca="false">P57/42894</f>
        <v>0.300251783466219</v>
      </c>
      <c r="R57" s="89" t="n">
        <f aca="false">100-(P57/42894*100)</f>
        <v>69.9748216533781</v>
      </c>
      <c r="S57" s="90" t="n">
        <v>60</v>
      </c>
      <c r="T57" s="91" t="n">
        <f aca="false">S57+T56</f>
        <v>12810</v>
      </c>
      <c r="U57" s="106" t="n">
        <f aca="false">O57-S57</f>
        <v>3</v>
      </c>
      <c r="V57" s="91" t="n">
        <f aca="false">U57+V56</f>
        <v>69</v>
      </c>
      <c r="W57" s="93"/>
      <c r="X57" s="118"/>
      <c r="Y57" s="119"/>
      <c r="Z57" s="120"/>
      <c r="AA57" s="114"/>
      <c r="AB57" s="91"/>
      <c r="AC57" s="91"/>
      <c r="AD57" s="91"/>
      <c r="AE57" s="122"/>
      <c r="AF57" s="123"/>
      <c r="AG57" s="124"/>
      <c r="AH57" s="114"/>
      <c r="AI57" s="91"/>
      <c r="AJ57" s="91"/>
      <c r="AK57" s="91"/>
      <c r="AL57" s="101"/>
      <c r="AM57" s="102"/>
      <c r="AN57" s="83"/>
      <c r="AO57" s="83"/>
      <c r="AP57" s="103"/>
      <c r="AQ57" s="104"/>
    </row>
    <row r="58" s="49" customFormat="true" ht="16.5" hidden="false" customHeight="false" outlineLevel="0" collapsed="false">
      <c r="A58" s="75" t="s">
        <v>148</v>
      </c>
      <c r="B58" s="76" t="n">
        <v>51</v>
      </c>
      <c r="C58" s="77" t="s">
        <v>149</v>
      </c>
      <c r="D58" s="78" t="n">
        <v>20.8</v>
      </c>
      <c r="E58" s="79" t="n">
        <f aca="false">I58+J58+K58+L58+M58+N58+O58+AL58+AN58+AO58+AP58+AQ58</f>
        <v>520</v>
      </c>
      <c r="F58" s="80" t="n">
        <f aca="false">E58+F57</f>
        <v>15707</v>
      </c>
      <c r="G58" s="81" t="n">
        <f aca="false">F58/54650</f>
        <v>0.287410795974382</v>
      </c>
      <c r="H58" s="82" t="n">
        <f aca="false">100-(F58/54650*100)</f>
        <v>71.2589204025618</v>
      </c>
      <c r="I58" s="83"/>
      <c r="J58" s="84"/>
      <c r="K58" s="84"/>
      <c r="L58" s="85"/>
      <c r="M58" s="85"/>
      <c r="N58" s="85" t="n">
        <v>55</v>
      </c>
      <c r="O58" s="86" t="n">
        <v>465</v>
      </c>
      <c r="P58" s="87" t="n">
        <f aca="false">O58+P57</f>
        <v>13344</v>
      </c>
      <c r="Q58" s="88" t="n">
        <f aca="false">P58/42894</f>
        <v>0.311092460483984</v>
      </c>
      <c r="R58" s="89" t="n">
        <f aca="false">100-(P58/42894*100)</f>
        <v>68.8907539516016</v>
      </c>
      <c r="S58" s="90" t="n">
        <v>457</v>
      </c>
      <c r="T58" s="91" t="n">
        <f aca="false">S58+T57</f>
        <v>13267</v>
      </c>
      <c r="U58" s="106" t="n">
        <f aca="false">O58-S58</f>
        <v>8</v>
      </c>
      <c r="V58" s="91" t="n">
        <f aca="false">U58+V57</f>
        <v>77</v>
      </c>
      <c r="W58" s="93"/>
      <c r="X58" s="94"/>
      <c r="Y58" s="112"/>
      <c r="Z58" s="113"/>
      <c r="AA58" s="114"/>
      <c r="AB58" s="91"/>
      <c r="AC58" s="91"/>
      <c r="AD58" s="91"/>
      <c r="AE58" s="98"/>
      <c r="AF58" s="121"/>
      <c r="AG58" s="125"/>
      <c r="AH58" s="114"/>
      <c r="AI58" s="91"/>
      <c r="AJ58" s="91"/>
      <c r="AK58" s="91"/>
      <c r="AL58" s="101"/>
      <c r="AM58" s="102"/>
      <c r="AN58" s="83"/>
      <c r="AO58" s="83"/>
      <c r="AP58" s="103"/>
      <c r="AQ58" s="104"/>
    </row>
    <row r="59" s="49" customFormat="true" ht="16.5" hidden="false" customHeight="false" outlineLevel="0" collapsed="false">
      <c r="A59" s="75" t="s">
        <v>150</v>
      </c>
      <c r="B59" s="76" t="n">
        <v>52</v>
      </c>
      <c r="C59" s="77" t="s">
        <v>151</v>
      </c>
      <c r="D59" s="78" t="n">
        <v>20.6</v>
      </c>
      <c r="E59" s="79" t="n">
        <f aca="false">I59+J59+K59+L59+M59+N59+O59+AL59+AN59+AO59+AP59+AQ59</f>
        <v>521</v>
      </c>
      <c r="F59" s="80" t="n">
        <f aca="false">E59+F58</f>
        <v>16228</v>
      </c>
      <c r="G59" s="81" t="n">
        <f aca="false">F59/54650</f>
        <v>0.296944190301921</v>
      </c>
      <c r="H59" s="82" t="n">
        <f aca="false">100-(F59/54650*100)</f>
        <v>70.3055809698079</v>
      </c>
      <c r="I59" s="83"/>
      <c r="J59" s="84"/>
      <c r="K59" s="84"/>
      <c r="L59" s="85"/>
      <c r="M59" s="85"/>
      <c r="N59" s="85" t="n">
        <v>52</v>
      </c>
      <c r="O59" s="86" t="n">
        <v>469</v>
      </c>
      <c r="P59" s="87" t="n">
        <f aca="false">O59+P58</f>
        <v>13813</v>
      </c>
      <c r="Q59" s="88" t="n">
        <f aca="false">P59/42894</f>
        <v>0.322026390637385</v>
      </c>
      <c r="R59" s="89" t="n">
        <f aca="false">100-(P59/42894*100)</f>
        <v>67.7973609362615</v>
      </c>
      <c r="S59" s="90" t="n">
        <v>472</v>
      </c>
      <c r="T59" s="91" t="n">
        <f aca="false">S59+T58</f>
        <v>13739</v>
      </c>
      <c r="U59" s="106" t="n">
        <f aca="false">O59-S59</f>
        <v>-3</v>
      </c>
      <c r="V59" s="91" t="n">
        <f aca="false">U59+V58</f>
        <v>74</v>
      </c>
      <c r="W59" s="93"/>
      <c r="X59" s="94"/>
      <c r="Y59" s="112"/>
      <c r="Z59" s="113"/>
      <c r="AA59" s="114"/>
      <c r="AB59" s="91"/>
      <c r="AC59" s="91"/>
      <c r="AD59" s="91"/>
      <c r="AE59" s="98"/>
      <c r="AF59" s="121"/>
      <c r="AG59" s="125"/>
      <c r="AH59" s="114"/>
      <c r="AI59" s="91"/>
      <c r="AJ59" s="91"/>
      <c r="AK59" s="91"/>
      <c r="AL59" s="101"/>
      <c r="AM59" s="102"/>
      <c r="AN59" s="83"/>
      <c r="AO59" s="83"/>
      <c r="AP59" s="103"/>
      <c r="AQ59" s="104"/>
    </row>
    <row r="60" customFormat="false" ht="16.5" hidden="false" customHeight="false" outlineLevel="0" collapsed="false">
      <c r="A60" s="75" t="s">
        <v>152</v>
      </c>
      <c r="B60" s="76" t="n">
        <v>53</v>
      </c>
      <c r="C60" s="77" t="s">
        <v>153</v>
      </c>
      <c r="D60" s="78" t="n">
        <v>20.6</v>
      </c>
      <c r="E60" s="79" t="n">
        <f aca="false">I60+J60+K60+L60+M60+N60+O60+AL60+AN60+AO60+AP60+AQ60</f>
        <v>313</v>
      </c>
      <c r="F60" s="80" t="n">
        <f aca="false">E60+F59</f>
        <v>16541</v>
      </c>
      <c r="G60" s="81" t="n">
        <f aca="false">F60/54650</f>
        <v>0.302671546203111</v>
      </c>
      <c r="H60" s="82" t="n">
        <f aca="false">100-(F60/54650*100)</f>
        <v>69.7328453796889</v>
      </c>
      <c r="I60" s="83"/>
      <c r="J60" s="84"/>
      <c r="K60" s="84"/>
      <c r="L60" s="85" t="n">
        <v>38</v>
      </c>
      <c r="M60" s="85"/>
      <c r="N60" s="85" t="n">
        <v>56</v>
      </c>
      <c r="O60" s="86" t="n">
        <v>219</v>
      </c>
      <c r="P60" s="87" t="n">
        <f aca="false">O60+P59</f>
        <v>14032</v>
      </c>
      <c r="Q60" s="88" t="n">
        <f aca="false">P60/42894</f>
        <v>0.327131999813494</v>
      </c>
      <c r="R60" s="89" t="n">
        <f aca="false">100-(P60/42894*100)</f>
        <v>67.2868000186506</v>
      </c>
      <c r="S60" s="90" t="n">
        <v>224</v>
      </c>
      <c r="T60" s="91" t="n">
        <f aca="false">S60+T59</f>
        <v>13963</v>
      </c>
      <c r="U60" s="106" t="n">
        <f aca="false">O60-S60</f>
        <v>-5</v>
      </c>
      <c r="V60" s="91" t="n">
        <f aca="false">U60+V59</f>
        <v>69</v>
      </c>
      <c r="W60" s="93"/>
      <c r="X60" s="94"/>
      <c r="Y60" s="112"/>
      <c r="Z60" s="113"/>
      <c r="AA60" s="114"/>
      <c r="AB60" s="91"/>
      <c r="AC60" s="91"/>
      <c r="AD60" s="91"/>
      <c r="AE60" s="98"/>
      <c r="AF60" s="121"/>
      <c r="AG60" s="125"/>
      <c r="AH60" s="114"/>
      <c r="AI60" s="91"/>
      <c r="AJ60" s="91"/>
      <c r="AK60" s="91"/>
      <c r="AL60" s="101"/>
      <c r="AM60" s="102"/>
      <c r="AN60" s="83"/>
      <c r="AO60" s="83"/>
      <c r="AP60" s="103"/>
      <c r="AQ60" s="104"/>
      <c r="AR60" s="49"/>
    </row>
    <row r="61" customFormat="false" ht="16.5" hidden="false" customHeight="false" outlineLevel="0" collapsed="false">
      <c r="A61" s="75" t="s">
        <v>154</v>
      </c>
      <c r="B61" s="76" t="n">
        <v>54</v>
      </c>
      <c r="C61" s="77" t="s">
        <v>155</v>
      </c>
      <c r="D61" s="78" t="n">
        <v>20.6</v>
      </c>
      <c r="E61" s="79" t="n">
        <f aca="false">I61+J61+K61+L61+M61+N61+O61+AL61+AN61+AO61+AP61+AQ61</f>
        <v>552</v>
      </c>
      <c r="F61" s="80" t="n">
        <f aca="false">E61+F60</f>
        <v>17093</v>
      </c>
      <c r="G61" s="81" t="n">
        <f aca="false">F61/54650</f>
        <v>0.312772186642269</v>
      </c>
      <c r="H61" s="82" t="n">
        <f aca="false">100-(F61/54650*100)</f>
        <v>68.7227813357731</v>
      </c>
      <c r="I61" s="83"/>
      <c r="J61" s="84"/>
      <c r="K61" s="84"/>
      <c r="L61" s="85"/>
      <c r="M61" s="85"/>
      <c r="N61" s="85" t="n">
        <v>158</v>
      </c>
      <c r="O61" s="86" t="n">
        <v>366</v>
      </c>
      <c r="P61" s="87" t="n">
        <f aca="false">O61+P60</f>
        <v>14398</v>
      </c>
      <c r="Q61" s="88" t="n">
        <f aca="false">P61/42894</f>
        <v>0.33566466172425</v>
      </c>
      <c r="R61" s="89" t="n">
        <f aca="false">100-(P61/42894*100)</f>
        <v>66.433533827575</v>
      </c>
      <c r="S61" s="90" t="n">
        <v>342</v>
      </c>
      <c r="T61" s="91" t="n">
        <f aca="false">S61+T60</f>
        <v>14305</v>
      </c>
      <c r="U61" s="92" t="n">
        <f aca="false">O61-S61</f>
        <v>24</v>
      </c>
      <c r="V61" s="91" t="n">
        <f aca="false">U61+V60</f>
        <v>93</v>
      </c>
      <c r="W61" s="93"/>
      <c r="X61" s="118"/>
      <c r="Y61" s="119"/>
      <c r="Z61" s="120"/>
      <c r="AA61" s="114"/>
      <c r="AB61" s="91"/>
      <c r="AC61" s="91"/>
      <c r="AD61" s="91"/>
      <c r="AE61" s="122"/>
      <c r="AF61" s="123"/>
      <c r="AG61" s="124"/>
      <c r="AH61" s="114"/>
      <c r="AI61" s="91"/>
      <c r="AJ61" s="91"/>
      <c r="AK61" s="91"/>
      <c r="AL61" s="101"/>
      <c r="AM61" s="102"/>
      <c r="AN61" s="83"/>
      <c r="AO61" s="83" t="n">
        <v>28</v>
      </c>
      <c r="AP61" s="103"/>
      <c r="AQ61" s="104"/>
      <c r="AR61" s="49"/>
    </row>
    <row r="62" s="49" customFormat="true" ht="16.5" hidden="false" customHeight="false" outlineLevel="0" collapsed="false">
      <c r="A62" s="75" t="s">
        <v>156</v>
      </c>
      <c r="B62" s="76" t="n">
        <v>55</v>
      </c>
      <c r="C62" s="77" t="s">
        <v>157</v>
      </c>
      <c r="D62" s="78" t="n">
        <v>20.6</v>
      </c>
      <c r="E62" s="79" t="n">
        <f aca="false">I62+J62+K62+L62+M62+N62+O62+AL62+AN62+AO62+AP62+AQ62</f>
        <v>275</v>
      </c>
      <c r="F62" s="80" t="n">
        <f aca="false">E62+F61</f>
        <v>17368</v>
      </c>
      <c r="G62" s="81" t="n">
        <f aca="false">F62/54650</f>
        <v>0.317804208600183</v>
      </c>
      <c r="H62" s="82" t="n">
        <f aca="false">100-(F62/54650*100)</f>
        <v>68.2195791399817</v>
      </c>
      <c r="I62" s="83"/>
      <c r="J62" s="84"/>
      <c r="K62" s="84"/>
      <c r="L62" s="85"/>
      <c r="M62" s="85"/>
      <c r="N62" s="85" t="n">
        <v>44</v>
      </c>
      <c r="O62" s="86" t="n">
        <v>231</v>
      </c>
      <c r="P62" s="87" t="n">
        <f aca="false">O62+P61</f>
        <v>14629</v>
      </c>
      <c r="Q62" s="88" t="n">
        <f aca="false">P62/42894</f>
        <v>0.341050030307269</v>
      </c>
      <c r="R62" s="89" t="n">
        <f aca="false">100-(P62/42894*100)</f>
        <v>65.8949969692731</v>
      </c>
      <c r="S62" s="90" t="n">
        <v>231</v>
      </c>
      <c r="T62" s="91" t="n">
        <f aca="false">S62+T61</f>
        <v>14536</v>
      </c>
      <c r="U62" s="106" t="n">
        <f aca="false">O62-S62</f>
        <v>0</v>
      </c>
      <c r="V62" s="91" t="n">
        <f aca="false">U62+V61</f>
        <v>93</v>
      </c>
      <c r="W62" s="93"/>
      <c r="X62" s="118"/>
      <c r="Y62" s="119"/>
      <c r="Z62" s="120"/>
      <c r="AA62" s="114"/>
      <c r="AB62" s="91"/>
      <c r="AC62" s="91"/>
      <c r="AD62" s="91"/>
      <c r="AE62" s="122"/>
      <c r="AF62" s="123"/>
      <c r="AG62" s="124"/>
      <c r="AH62" s="114"/>
      <c r="AI62" s="91"/>
      <c r="AJ62" s="91"/>
      <c r="AK62" s="91"/>
      <c r="AL62" s="101"/>
      <c r="AM62" s="102"/>
      <c r="AN62" s="83"/>
      <c r="AO62" s="83"/>
      <c r="AP62" s="103"/>
      <c r="AQ62" s="104"/>
      <c r="AR62" s="1"/>
    </row>
    <row r="63" s="49" customFormat="true" ht="16.5" hidden="false" customHeight="false" outlineLevel="0" collapsed="false">
      <c r="A63" s="75" t="s">
        <v>158</v>
      </c>
      <c r="B63" s="76" t="n">
        <v>56</v>
      </c>
      <c r="C63" s="77" t="s">
        <v>159</v>
      </c>
      <c r="D63" s="78" t="n">
        <v>20.6</v>
      </c>
      <c r="E63" s="79" t="n">
        <f aca="false">I63+J63+K63+L63+M63+N63+O63+AL63+AN63+AO63+AP63+AQ63</f>
        <v>587</v>
      </c>
      <c r="F63" s="80" t="n">
        <f aca="false">E63+F62</f>
        <v>17955</v>
      </c>
      <c r="G63" s="81" t="n">
        <f aca="false">F63/54650</f>
        <v>0.328545288197621</v>
      </c>
      <c r="H63" s="82" t="n">
        <f aca="false">100-(F63/54650*100)</f>
        <v>67.1454711802379</v>
      </c>
      <c r="I63" s="83"/>
      <c r="J63" s="84"/>
      <c r="K63" s="84"/>
      <c r="L63" s="85"/>
      <c r="M63" s="85"/>
      <c r="N63" s="85" t="n">
        <v>83</v>
      </c>
      <c r="O63" s="86" t="n">
        <v>476</v>
      </c>
      <c r="P63" s="87" t="n">
        <f aca="false">O63+P62</f>
        <v>15105</v>
      </c>
      <c r="Q63" s="88" t="n">
        <f aca="false">P63/42894</f>
        <v>0.352147153448035</v>
      </c>
      <c r="R63" s="89" t="n">
        <f aca="false">100-(P63/42894*100)</f>
        <v>64.7852846551965</v>
      </c>
      <c r="S63" s="90" t="n">
        <v>477</v>
      </c>
      <c r="T63" s="91" t="n">
        <f aca="false">S63+T62</f>
        <v>15013</v>
      </c>
      <c r="U63" s="106" t="n">
        <f aca="false">O63-S63</f>
        <v>-1</v>
      </c>
      <c r="V63" s="91" t="n">
        <f aca="false">U63+V62</f>
        <v>92</v>
      </c>
      <c r="W63" s="93"/>
      <c r="X63" s="118"/>
      <c r="Y63" s="119"/>
      <c r="Z63" s="120"/>
      <c r="AA63" s="114"/>
      <c r="AB63" s="91"/>
      <c r="AC63" s="91"/>
      <c r="AD63" s="91"/>
      <c r="AE63" s="122"/>
      <c r="AF63" s="123"/>
      <c r="AG63" s="124"/>
      <c r="AH63" s="114"/>
      <c r="AI63" s="91"/>
      <c r="AJ63" s="91"/>
      <c r="AK63" s="91"/>
      <c r="AL63" s="101"/>
      <c r="AM63" s="102"/>
      <c r="AN63" s="83"/>
      <c r="AO63" s="83" t="n">
        <v>28</v>
      </c>
      <c r="AP63" s="103"/>
      <c r="AQ63" s="104"/>
    </row>
    <row r="64" s="49" customFormat="true" ht="16.5" hidden="false" customHeight="false" outlineLevel="0" collapsed="false">
      <c r="A64" s="75" t="s">
        <v>160</v>
      </c>
      <c r="B64" s="76" t="n">
        <v>57</v>
      </c>
      <c r="C64" s="77" t="s">
        <v>161</v>
      </c>
      <c r="D64" s="78" t="n">
        <v>20.6</v>
      </c>
      <c r="E64" s="79" t="n">
        <f aca="false">I64+J64+K64+L64+M64+N64+O64+AL64+AN64+AO64+AP64+AQ64</f>
        <v>73</v>
      </c>
      <c r="F64" s="80" t="n">
        <f aca="false">E64+F63</f>
        <v>18028</v>
      </c>
      <c r="G64" s="81" t="n">
        <f aca="false">F64/54650</f>
        <v>0.329881061299177</v>
      </c>
      <c r="H64" s="82" t="n">
        <f aca="false">100-(F64/54650*100)</f>
        <v>67.0118938700823</v>
      </c>
      <c r="I64" s="83"/>
      <c r="J64" s="84" t="n">
        <v>4</v>
      </c>
      <c r="K64" s="84"/>
      <c r="L64" s="85"/>
      <c r="M64" s="85"/>
      <c r="N64" s="85" t="n">
        <v>2</v>
      </c>
      <c r="O64" s="86" t="n">
        <v>67</v>
      </c>
      <c r="P64" s="87" t="n">
        <f aca="false">O64+P63</f>
        <v>15172</v>
      </c>
      <c r="Q64" s="88" t="n">
        <f aca="false">P64/42894</f>
        <v>0.353709143469949</v>
      </c>
      <c r="R64" s="89" t="n">
        <f aca="false">100-(P64/42894*100)</f>
        <v>64.6290856530051</v>
      </c>
      <c r="S64" s="90" t="n">
        <v>65</v>
      </c>
      <c r="T64" s="91" t="n">
        <f aca="false">S64+T63</f>
        <v>15078</v>
      </c>
      <c r="U64" s="106" t="n">
        <f aca="false">O64-S64</f>
        <v>2</v>
      </c>
      <c r="V64" s="91" t="n">
        <f aca="false">U64+V63</f>
        <v>94</v>
      </c>
      <c r="W64" s="93"/>
      <c r="X64" s="118"/>
      <c r="Y64" s="119"/>
      <c r="Z64" s="120"/>
      <c r="AA64" s="114"/>
      <c r="AB64" s="91"/>
      <c r="AC64" s="91"/>
      <c r="AD64" s="91"/>
      <c r="AE64" s="122"/>
      <c r="AF64" s="123"/>
      <c r="AG64" s="124"/>
      <c r="AH64" s="114"/>
      <c r="AI64" s="91"/>
      <c r="AJ64" s="91"/>
      <c r="AK64" s="91"/>
      <c r="AL64" s="101"/>
      <c r="AM64" s="102"/>
      <c r="AN64" s="83"/>
      <c r="AO64" s="83"/>
      <c r="AP64" s="103"/>
      <c r="AQ64" s="104"/>
    </row>
    <row r="65" s="49" customFormat="true" ht="16.5" hidden="false" customHeight="false" outlineLevel="0" collapsed="false">
      <c r="A65" s="75" t="s">
        <v>162</v>
      </c>
      <c r="B65" s="76" t="n">
        <v>58</v>
      </c>
      <c r="C65" s="77" t="s">
        <v>163</v>
      </c>
      <c r="D65" s="78" t="n">
        <v>19.6</v>
      </c>
      <c r="E65" s="79" t="n">
        <f aca="false">I65+J65+K65+L65+M65+N65+O65+AL65+AN65+AO65+AP65+AQ65</f>
        <v>73</v>
      </c>
      <c r="F65" s="80" t="n">
        <f aca="false">E65+F64</f>
        <v>18101</v>
      </c>
      <c r="G65" s="81" t="n">
        <f aca="false">F65/54650</f>
        <v>0.331216834400732</v>
      </c>
      <c r="H65" s="82" t="n">
        <f aca="false">100-(F65/54650*100)</f>
        <v>66.8783165599268</v>
      </c>
      <c r="I65" s="83"/>
      <c r="J65" s="84" t="n">
        <v>4</v>
      </c>
      <c r="K65" s="84"/>
      <c r="L65" s="85"/>
      <c r="M65" s="85"/>
      <c r="N65" s="85" t="n">
        <v>3</v>
      </c>
      <c r="O65" s="86" t="n">
        <v>66</v>
      </c>
      <c r="P65" s="87" t="n">
        <f aca="false">O65+P64</f>
        <v>15238</v>
      </c>
      <c r="Q65" s="88" t="n">
        <f aca="false">P65/42894</f>
        <v>0.355247820207955</v>
      </c>
      <c r="R65" s="89" t="n">
        <f aca="false">100-(P65/42894*100)</f>
        <v>64.4752179792046</v>
      </c>
      <c r="S65" s="90" t="n">
        <v>60</v>
      </c>
      <c r="T65" s="91" t="n">
        <f aca="false">S65+T64</f>
        <v>15138</v>
      </c>
      <c r="U65" s="106" t="n">
        <f aca="false">O65-S65</f>
        <v>6</v>
      </c>
      <c r="V65" s="91" t="n">
        <f aca="false">U65+V64</f>
        <v>100</v>
      </c>
      <c r="W65" s="93"/>
      <c r="X65" s="118"/>
      <c r="Y65" s="119"/>
      <c r="Z65" s="120"/>
      <c r="AA65" s="114"/>
      <c r="AB65" s="91"/>
      <c r="AC65" s="91"/>
      <c r="AD65" s="91"/>
      <c r="AE65" s="122"/>
      <c r="AF65" s="123"/>
      <c r="AG65" s="124"/>
      <c r="AH65" s="114"/>
      <c r="AI65" s="91"/>
      <c r="AJ65" s="91"/>
      <c r="AK65" s="91"/>
      <c r="AL65" s="101"/>
      <c r="AM65" s="102"/>
      <c r="AN65" s="83"/>
      <c r="AO65" s="83"/>
      <c r="AP65" s="103"/>
      <c r="AQ65" s="104"/>
    </row>
    <row r="66" s="49" customFormat="true" ht="16.5" hidden="false" customHeight="false" outlineLevel="0" collapsed="false">
      <c r="A66" s="75" t="s">
        <v>164</v>
      </c>
      <c r="B66" s="76" t="n">
        <v>59</v>
      </c>
      <c r="C66" s="77" t="s">
        <v>165</v>
      </c>
      <c r="D66" s="78" t="n">
        <v>19.6</v>
      </c>
      <c r="E66" s="79" t="n">
        <f aca="false">I66+J66+K66+L66+M66+N66+O66+AL66+AN66+AO66+AP66+AQ66</f>
        <v>72</v>
      </c>
      <c r="F66" s="80" t="n">
        <f aca="false">E66+F65</f>
        <v>18173</v>
      </c>
      <c r="G66" s="81" t="n">
        <f aca="false">F66/54650</f>
        <v>0.332534309240622</v>
      </c>
      <c r="H66" s="82" t="n">
        <f aca="false">100-(F66/54650*100)</f>
        <v>66.7465690759378</v>
      </c>
      <c r="I66" s="83"/>
      <c r="J66" s="84" t="n">
        <v>4</v>
      </c>
      <c r="K66" s="84"/>
      <c r="L66" s="85"/>
      <c r="M66" s="85"/>
      <c r="N66" s="85" t="n">
        <v>3</v>
      </c>
      <c r="O66" s="86" t="n">
        <v>65</v>
      </c>
      <c r="P66" s="87" t="n">
        <f aca="false">O66+P65</f>
        <v>15303</v>
      </c>
      <c r="Q66" s="88" t="n">
        <f aca="false">P66/42894</f>
        <v>0.356763183662051</v>
      </c>
      <c r="R66" s="89" t="n">
        <f aca="false">100-(P66/42894*100)</f>
        <v>64.3236816337949</v>
      </c>
      <c r="S66" s="90" t="n">
        <v>63</v>
      </c>
      <c r="T66" s="91" t="n">
        <f aca="false">S66+T65</f>
        <v>15201</v>
      </c>
      <c r="U66" s="106" t="n">
        <f aca="false">O66-S66</f>
        <v>2</v>
      </c>
      <c r="V66" s="91" t="n">
        <f aca="false">U66+V65</f>
        <v>102</v>
      </c>
      <c r="W66" s="93"/>
      <c r="X66" s="118"/>
      <c r="Y66" s="119"/>
      <c r="Z66" s="120"/>
      <c r="AA66" s="114"/>
      <c r="AB66" s="91"/>
      <c r="AC66" s="91"/>
      <c r="AD66" s="91"/>
      <c r="AE66" s="122"/>
      <c r="AF66" s="123"/>
      <c r="AG66" s="124"/>
      <c r="AH66" s="114"/>
      <c r="AI66" s="91"/>
      <c r="AJ66" s="91"/>
      <c r="AK66" s="91"/>
      <c r="AL66" s="101"/>
      <c r="AM66" s="102"/>
      <c r="AN66" s="83"/>
      <c r="AO66" s="83"/>
      <c r="AP66" s="103"/>
      <c r="AQ66" s="104"/>
    </row>
    <row r="67" s="49" customFormat="true" ht="16.5" hidden="false" customHeight="false" outlineLevel="0" collapsed="false">
      <c r="A67" s="75" t="s">
        <v>166</v>
      </c>
      <c r="B67" s="76" t="n">
        <v>60</v>
      </c>
      <c r="C67" s="77" t="s">
        <v>167</v>
      </c>
      <c r="D67" s="78" t="n">
        <v>19.6</v>
      </c>
      <c r="E67" s="79" t="n">
        <f aca="false">I67+J67+K67+L67+M67+N67+O67+AL67+AN67+AO67+AP67+AQ67</f>
        <v>69</v>
      </c>
      <c r="F67" s="80" t="n">
        <f aca="false">E67+F66</f>
        <v>18242</v>
      </c>
      <c r="G67" s="81" t="n">
        <f aca="false">F67/54650</f>
        <v>0.333796889295517</v>
      </c>
      <c r="H67" s="82" t="n">
        <f aca="false">100-(F67/54650*100)</f>
        <v>66.6203110704483</v>
      </c>
      <c r="I67" s="83"/>
      <c r="J67" s="84" t="n">
        <v>4</v>
      </c>
      <c r="K67" s="84"/>
      <c r="L67" s="85"/>
      <c r="M67" s="85"/>
      <c r="N67" s="85" t="n">
        <v>14</v>
      </c>
      <c r="O67" s="86" t="n">
        <v>51</v>
      </c>
      <c r="P67" s="87" t="n">
        <f aca="false">O67+P66</f>
        <v>15354</v>
      </c>
      <c r="Q67" s="88" t="n">
        <f aca="false">P67/42894</f>
        <v>0.357952161141418</v>
      </c>
      <c r="R67" s="89" t="n">
        <f aca="false">100-(P67/42894*100)</f>
        <v>64.2047838858582</v>
      </c>
      <c r="S67" s="90" t="n">
        <v>45</v>
      </c>
      <c r="T67" s="91" t="n">
        <f aca="false">S67+T66</f>
        <v>15246</v>
      </c>
      <c r="U67" s="106" t="n">
        <f aca="false">O67-S67</f>
        <v>6</v>
      </c>
      <c r="V67" s="91" t="n">
        <f aca="false">U67+V66</f>
        <v>108</v>
      </c>
      <c r="W67" s="93"/>
      <c r="X67" s="118"/>
      <c r="Y67" s="119"/>
      <c r="Z67" s="120"/>
      <c r="AA67" s="114"/>
      <c r="AB67" s="91"/>
      <c r="AC67" s="91"/>
      <c r="AD67" s="91"/>
      <c r="AE67" s="122"/>
      <c r="AF67" s="123"/>
      <c r="AG67" s="124"/>
      <c r="AH67" s="114"/>
      <c r="AI67" s="91"/>
      <c r="AJ67" s="91"/>
      <c r="AK67" s="91"/>
      <c r="AL67" s="101"/>
      <c r="AM67" s="102"/>
      <c r="AN67" s="83"/>
      <c r="AO67" s="83"/>
      <c r="AP67" s="103"/>
      <c r="AQ67" s="104"/>
    </row>
    <row r="68" customFormat="false" ht="16.5" hidden="false" customHeight="false" outlineLevel="0" collapsed="false">
      <c r="A68" s="75" t="s">
        <v>168</v>
      </c>
      <c r="B68" s="76" t="n">
        <v>61</v>
      </c>
      <c r="C68" s="77" t="s">
        <v>169</v>
      </c>
      <c r="D68" s="78" t="n">
        <v>19.6</v>
      </c>
      <c r="E68" s="79" t="n">
        <f aca="false">I68+J68+K68+L68+M68+N68+O68+AL68+AN68+AO68+AP68+AQ68</f>
        <v>103</v>
      </c>
      <c r="F68" s="80" t="n">
        <f aca="false">E68+F67</f>
        <v>18345</v>
      </c>
      <c r="G68" s="81" t="n">
        <f aca="false">F68/54650</f>
        <v>0.335681610247027</v>
      </c>
      <c r="H68" s="82" t="n">
        <f aca="false">100-(F68/54650*100)</f>
        <v>66.4318389752974</v>
      </c>
      <c r="I68" s="83"/>
      <c r="J68" s="84" t="n">
        <v>6</v>
      </c>
      <c r="K68" s="84"/>
      <c r="L68" s="85"/>
      <c r="M68" s="85"/>
      <c r="N68" s="85" t="n">
        <v>16</v>
      </c>
      <c r="O68" s="86" t="n">
        <v>57</v>
      </c>
      <c r="P68" s="87" t="n">
        <f aca="false">O68+P67</f>
        <v>15411</v>
      </c>
      <c r="Q68" s="88" t="n">
        <f aca="false">P68/42894</f>
        <v>0.359281018324241</v>
      </c>
      <c r="R68" s="89" t="n">
        <f aca="false">100-(P68/42894*100)</f>
        <v>64.0718981675759</v>
      </c>
      <c r="S68" s="90" t="n">
        <v>50</v>
      </c>
      <c r="T68" s="91" t="n">
        <f aca="false">S68+T67</f>
        <v>15296</v>
      </c>
      <c r="U68" s="106" t="n">
        <f aca="false">O68-S68</f>
        <v>7</v>
      </c>
      <c r="V68" s="91" t="n">
        <f aca="false">U68+V67</f>
        <v>115</v>
      </c>
      <c r="W68" s="93"/>
      <c r="X68" s="118"/>
      <c r="Y68" s="119"/>
      <c r="Z68" s="120"/>
      <c r="AA68" s="114"/>
      <c r="AB68" s="91"/>
      <c r="AC68" s="91"/>
      <c r="AD68" s="91"/>
      <c r="AE68" s="122"/>
      <c r="AF68" s="123"/>
      <c r="AG68" s="124"/>
      <c r="AH68" s="114"/>
      <c r="AI68" s="91"/>
      <c r="AJ68" s="91"/>
      <c r="AK68" s="91"/>
      <c r="AL68" s="101" t="n">
        <v>24</v>
      </c>
      <c r="AM68" s="102"/>
      <c r="AN68" s="83"/>
      <c r="AO68" s="83"/>
      <c r="AP68" s="103"/>
      <c r="AQ68" s="104"/>
      <c r="AR68" s="49"/>
    </row>
    <row r="69" customFormat="false" ht="16.5" hidden="false" customHeight="false" outlineLevel="0" collapsed="false">
      <c r="A69" s="75" t="s">
        <v>170</v>
      </c>
      <c r="B69" s="76" t="n">
        <v>62</v>
      </c>
      <c r="C69" s="77" t="s">
        <v>171</v>
      </c>
      <c r="D69" s="78"/>
      <c r="E69" s="79" t="n">
        <f aca="false">I69+J69+K69+L69+M69+N69+O69+AL69+AN69+AO69+AP69+AQ69</f>
        <v>71</v>
      </c>
      <c r="F69" s="80" t="n">
        <f aca="false">E69+F68</f>
        <v>18416</v>
      </c>
      <c r="G69" s="81" t="n">
        <f aca="false">F69/54650</f>
        <v>0.336980786825252</v>
      </c>
      <c r="H69" s="82" t="n">
        <f aca="false">100-(F69/54650*100)</f>
        <v>66.3019213174748</v>
      </c>
      <c r="I69" s="83"/>
      <c r="J69" s="84" t="n">
        <v>4</v>
      </c>
      <c r="K69" s="84"/>
      <c r="L69" s="85"/>
      <c r="M69" s="85"/>
      <c r="N69" s="85" t="n">
        <v>14</v>
      </c>
      <c r="O69" s="86" t="n">
        <v>53</v>
      </c>
      <c r="P69" s="87" t="n">
        <f aca="false">O69+P68</f>
        <v>15464</v>
      </c>
      <c r="Q69" s="88" t="n">
        <f aca="false">P69/42894</f>
        <v>0.360516622371427</v>
      </c>
      <c r="R69" s="89" t="n">
        <f aca="false">100-(P69/42894*100)</f>
        <v>63.9483377628573</v>
      </c>
      <c r="S69" s="90" t="n">
        <v>44</v>
      </c>
      <c r="T69" s="91" t="n">
        <f aca="false">S69+T68</f>
        <v>15340</v>
      </c>
      <c r="U69" s="106" t="n">
        <f aca="false">O69-S69</f>
        <v>9</v>
      </c>
      <c r="V69" s="91" t="n">
        <f aca="false">U69+V68</f>
        <v>124</v>
      </c>
      <c r="W69" s="93"/>
      <c r="X69" s="118"/>
      <c r="Y69" s="119"/>
      <c r="Z69" s="120"/>
      <c r="AA69" s="114"/>
      <c r="AB69" s="91"/>
      <c r="AC69" s="91"/>
      <c r="AD69" s="91"/>
      <c r="AE69" s="122"/>
      <c r="AF69" s="123"/>
      <c r="AG69" s="124"/>
      <c r="AH69" s="114"/>
      <c r="AI69" s="91"/>
      <c r="AJ69" s="91"/>
      <c r="AK69" s="91"/>
      <c r="AL69" s="101"/>
      <c r="AM69" s="102"/>
      <c r="AN69" s="83"/>
      <c r="AO69" s="83"/>
      <c r="AP69" s="103"/>
      <c r="AQ69" s="104"/>
    </row>
    <row r="70" customFormat="false" ht="16.5" hidden="false" customHeight="false" outlineLevel="0" collapsed="false">
      <c r="A70" s="75" t="s">
        <v>172</v>
      </c>
      <c r="B70" s="76" t="n">
        <v>63</v>
      </c>
      <c r="C70" s="77" t="s">
        <v>173</v>
      </c>
      <c r="D70" s="78"/>
      <c r="E70" s="79" t="n">
        <f aca="false">I70+J70+K70+L70+M70+N70+O70+AL70+AN70+AO70+AP70+AQ70</f>
        <v>110</v>
      </c>
      <c r="F70" s="80" t="n">
        <f aca="false">E70+F69</f>
        <v>18526</v>
      </c>
      <c r="G70" s="81" t="n">
        <f aca="false">F70/54650</f>
        <v>0.338993595608417</v>
      </c>
      <c r="H70" s="82" t="n">
        <f aca="false">100-(F70/54650*100)</f>
        <v>66.1006404391583</v>
      </c>
      <c r="I70" s="83"/>
      <c r="J70" s="84" t="n">
        <v>6</v>
      </c>
      <c r="K70" s="84"/>
      <c r="L70" s="85"/>
      <c r="M70" s="85"/>
      <c r="N70" s="85" t="n">
        <v>24</v>
      </c>
      <c r="O70" s="86" t="n">
        <v>80</v>
      </c>
      <c r="P70" s="87" t="n">
        <f aca="false">O70+P69</f>
        <v>15544</v>
      </c>
      <c r="Q70" s="88" t="n">
        <f aca="false">P70/42894</f>
        <v>0.362381685084161</v>
      </c>
      <c r="R70" s="89" t="n">
        <f aca="false">100-(P70/42894*100)</f>
        <v>63.7618314915839</v>
      </c>
      <c r="S70" s="90" t="n">
        <v>77</v>
      </c>
      <c r="T70" s="91" t="n">
        <f aca="false">S70+T69</f>
        <v>15417</v>
      </c>
      <c r="U70" s="106" t="n">
        <f aca="false">O70-S70</f>
        <v>3</v>
      </c>
      <c r="V70" s="91" t="n">
        <f aca="false">U70+V69</f>
        <v>127</v>
      </c>
      <c r="W70" s="93"/>
      <c r="X70" s="118"/>
      <c r="Y70" s="119"/>
      <c r="Z70" s="120"/>
      <c r="AA70" s="114"/>
      <c r="AB70" s="91"/>
      <c r="AC70" s="91"/>
      <c r="AD70" s="91"/>
      <c r="AE70" s="122"/>
      <c r="AF70" s="123"/>
      <c r="AG70" s="124"/>
      <c r="AH70" s="114"/>
      <c r="AI70" s="91"/>
      <c r="AJ70" s="91"/>
      <c r="AK70" s="91"/>
      <c r="AL70" s="101"/>
      <c r="AM70" s="102"/>
      <c r="AN70" s="83"/>
      <c r="AO70" s="83"/>
      <c r="AP70" s="103"/>
      <c r="AQ70" s="104"/>
    </row>
    <row r="71" customFormat="false" ht="16.5" hidden="false" customHeight="false" outlineLevel="0" collapsed="false">
      <c r="A71" s="75" t="s">
        <v>174</v>
      </c>
      <c r="B71" s="76" t="n">
        <v>64</v>
      </c>
      <c r="C71" s="77" t="s">
        <v>175</v>
      </c>
      <c r="D71" s="78" t="n">
        <v>19.6</v>
      </c>
      <c r="E71" s="79" t="n">
        <f aca="false">I71+J71+K71+L71+M71+N71+O71+AL71+AN71+AO71+AP71+AQ71</f>
        <v>79</v>
      </c>
      <c r="F71" s="80" t="n">
        <f aca="false">E71+F70</f>
        <v>18605</v>
      </c>
      <c r="G71" s="81" t="n">
        <f aca="false">F71/54650</f>
        <v>0.340439158279963</v>
      </c>
      <c r="H71" s="82" t="n">
        <f aca="false">100-(F71/54650*100)</f>
        <v>65.9560841720037</v>
      </c>
      <c r="I71" s="83"/>
      <c r="J71" s="84" t="n">
        <v>4</v>
      </c>
      <c r="K71" s="84"/>
      <c r="L71" s="85"/>
      <c r="M71" s="85"/>
      <c r="N71" s="85" t="n">
        <v>16</v>
      </c>
      <c r="O71" s="86" t="n">
        <v>59</v>
      </c>
      <c r="P71" s="87" t="n">
        <f aca="false">O71+P70</f>
        <v>15603</v>
      </c>
      <c r="Q71" s="88" t="n">
        <f aca="false">P71/42894</f>
        <v>0.363757168834802</v>
      </c>
      <c r="R71" s="89" t="n">
        <f aca="false">100-(P71/42894*100)</f>
        <v>63.6242831165198</v>
      </c>
      <c r="S71" s="90" t="n">
        <v>54</v>
      </c>
      <c r="T71" s="91" t="n">
        <f aca="false">S71+T70</f>
        <v>15471</v>
      </c>
      <c r="U71" s="106" t="n">
        <f aca="false">O71-S71</f>
        <v>5</v>
      </c>
      <c r="V71" s="91" t="n">
        <f aca="false">U71+V70</f>
        <v>132</v>
      </c>
      <c r="W71" s="93"/>
      <c r="X71" s="118"/>
      <c r="Y71" s="119"/>
      <c r="Z71" s="120"/>
      <c r="AA71" s="114"/>
      <c r="AB71" s="91"/>
      <c r="AC71" s="91"/>
      <c r="AD71" s="91"/>
      <c r="AE71" s="122"/>
      <c r="AF71" s="123"/>
      <c r="AG71" s="124"/>
      <c r="AH71" s="114"/>
      <c r="AI71" s="91"/>
      <c r="AJ71" s="91"/>
      <c r="AK71" s="91"/>
      <c r="AL71" s="101"/>
      <c r="AM71" s="102"/>
      <c r="AN71" s="83"/>
      <c r="AO71" s="83"/>
      <c r="AP71" s="103"/>
      <c r="AQ71" s="104"/>
    </row>
    <row r="72" s="49" customFormat="true" ht="16.5" hidden="false" customHeight="false" outlineLevel="0" collapsed="false">
      <c r="A72" s="75" t="s">
        <v>176</v>
      </c>
      <c r="B72" s="76" t="n">
        <v>65</v>
      </c>
      <c r="C72" s="77" t="s">
        <v>177</v>
      </c>
      <c r="D72" s="78" t="n">
        <v>19.6</v>
      </c>
      <c r="E72" s="79" t="n">
        <f aca="false">I72+J72+K72+L72+M72+N72+O72+AL72+AN72+AO72+AP72+AQ72</f>
        <v>304</v>
      </c>
      <c r="F72" s="80" t="n">
        <f aca="false">E72+F71</f>
        <v>18909</v>
      </c>
      <c r="G72" s="81" t="n">
        <f aca="false">F72/54650</f>
        <v>0.346001829826167</v>
      </c>
      <c r="H72" s="82" t="n">
        <f aca="false">100-(F72/54650*100)</f>
        <v>65.3998170173834</v>
      </c>
      <c r="I72" s="83"/>
      <c r="J72" s="84"/>
      <c r="K72" s="84"/>
      <c r="L72" s="85"/>
      <c r="M72" s="85"/>
      <c r="N72" s="85" t="n">
        <v>46</v>
      </c>
      <c r="O72" s="86" t="n">
        <v>258</v>
      </c>
      <c r="P72" s="87" t="n">
        <f aca="false">O72+P71</f>
        <v>15861</v>
      </c>
      <c r="Q72" s="88" t="n">
        <f aca="false">P72/42894</f>
        <v>0.369771996083368</v>
      </c>
      <c r="R72" s="89" t="n">
        <f aca="false">100-(P72/42894*100)</f>
        <v>63.0228003916632</v>
      </c>
      <c r="S72" s="90" t="n">
        <v>256</v>
      </c>
      <c r="T72" s="91" t="n">
        <f aca="false">S72+T71</f>
        <v>15727</v>
      </c>
      <c r="U72" s="106" t="n">
        <f aca="false">O72-S72</f>
        <v>2</v>
      </c>
      <c r="V72" s="91" t="n">
        <f aca="false">U72+V71</f>
        <v>134</v>
      </c>
      <c r="W72" s="93"/>
      <c r="X72" s="118"/>
      <c r="Y72" s="119"/>
      <c r="Z72" s="120"/>
      <c r="AA72" s="114"/>
      <c r="AB72" s="91"/>
      <c r="AC72" s="91"/>
      <c r="AD72" s="91"/>
      <c r="AE72" s="122"/>
      <c r="AF72" s="123"/>
      <c r="AG72" s="124"/>
      <c r="AH72" s="114"/>
      <c r="AI72" s="91"/>
      <c r="AJ72" s="91"/>
      <c r="AK72" s="91"/>
      <c r="AL72" s="101"/>
      <c r="AM72" s="102"/>
      <c r="AN72" s="83"/>
      <c r="AO72" s="83"/>
      <c r="AP72" s="103"/>
      <c r="AQ72" s="104"/>
    </row>
    <row r="73" s="49" customFormat="true" ht="16.5" hidden="false" customHeight="false" outlineLevel="0" collapsed="false">
      <c r="A73" s="75" t="s">
        <v>178</v>
      </c>
      <c r="B73" s="76" t="n">
        <v>66</v>
      </c>
      <c r="C73" s="77" t="s">
        <v>179</v>
      </c>
      <c r="D73" s="78" t="n">
        <v>19.6</v>
      </c>
      <c r="E73" s="79" t="n">
        <f aca="false">I73+J73+K73+L73+M73+N73+O73+AL73+AN73+AO73+AP73+AQ73</f>
        <v>355</v>
      </c>
      <c r="F73" s="80" t="n">
        <f aca="false">E73+F72</f>
        <v>19264</v>
      </c>
      <c r="G73" s="81" t="n">
        <f aca="false">F73/54650</f>
        <v>0.352497712717292</v>
      </c>
      <c r="H73" s="82" t="n">
        <f aca="false">100-(F73/54650*100)</f>
        <v>64.7502287282708</v>
      </c>
      <c r="I73" s="83"/>
      <c r="J73" s="84"/>
      <c r="K73" s="84"/>
      <c r="L73" s="85" t="n">
        <v>30</v>
      </c>
      <c r="M73" s="85"/>
      <c r="N73" s="85" t="n">
        <v>50</v>
      </c>
      <c r="O73" s="86" t="n">
        <v>275</v>
      </c>
      <c r="P73" s="87" t="n">
        <f aca="false">O73+P72</f>
        <v>16136</v>
      </c>
      <c r="Q73" s="88" t="n">
        <f aca="false">P73/42894</f>
        <v>0.37618314915839</v>
      </c>
      <c r="R73" s="89" t="n">
        <f aca="false">100-(P73/42894*100)</f>
        <v>62.381685084161</v>
      </c>
      <c r="S73" s="90" t="n">
        <v>260</v>
      </c>
      <c r="T73" s="91" t="n">
        <f aca="false">S73+T72</f>
        <v>15987</v>
      </c>
      <c r="U73" s="92" t="n">
        <f aca="false">O73-S73</f>
        <v>15</v>
      </c>
      <c r="V73" s="91" t="n">
        <f aca="false">U73+V72</f>
        <v>149</v>
      </c>
      <c r="W73" s="93"/>
      <c r="X73" s="94"/>
      <c r="Y73" s="112"/>
      <c r="Z73" s="113"/>
      <c r="AA73" s="114"/>
      <c r="AB73" s="91"/>
      <c r="AC73" s="91"/>
      <c r="AD73" s="91"/>
      <c r="AE73" s="98"/>
      <c r="AF73" s="121"/>
      <c r="AG73" s="125"/>
      <c r="AH73" s="114"/>
      <c r="AI73" s="91"/>
      <c r="AJ73" s="91"/>
      <c r="AK73" s="91"/>
      <c r="AL73" s="101"/>
      <c r="AM73" s="102"/>
      <c r="AN73" s="83"/>
      <c r="AO73" s="83"/>
      <c r="AP73" s="103"/>
      <c r="AQ73" s="104"/>
    </row>
    <row r="74" customFormat="false" ht="16.5" hidden="false" customHeight="false" outlineLevel="0" collapsed="false">
      <c r="A74" s="75" t="s">
        <v>180</v>
      </c>
      <c r="B74" s="76" t="n">
        <v>67</v>
      </c>
      <c r="C74" s="77" t="s">
        <v>181</v>
      </c>
      <c r="D74" s="78" t="n">
        <v>19</v>
      </c>
      <c r="E74" s="79" t="n">
        <f aca="false">I74+J74+K74+L74+M74+N74+O74+AL74+AN74+AO74+AP74+AQ74</f>
        <v>107</v>
      </c>
      <c r="F74" s="80" t="n">
        <f aca="false">E74+F73</f>
        <v>19371</v>
      </c>
      <c r="G74" s="81" t="n">
        <f aca="false">F74/54650</f>
        <v>0.354455626715462</v>
      </c>
      <c r="H74" s="82" t="n">
        <f aca="false">100-(F74/54650*100)</f>
        <v>64.5544373284538</v>
      </c>
      <c r="I74" s="83"/>
      <c r="J74" s="84" t="n">
        <v>6</v>
      </c>
      <c r="K74" s="84"/>
      <c r="L74" s="85"/>
      <c r="M74" s="85"/>
      <c r="N74" s="85" t="n">
        <v>24</v>
      </c>
      <c r="O74" s="86" t="n">
        <v>77</v>
      </c>
      <c r="P74" s="87" t="n">
        <f aca="false">O74+P73</f>
        <v>16213</v>
      </c>
      <c r="Q74" s="88" t="n">
        <f aca="false">P74/42894</f>
        <v>0.377978272019397</v>
      </c>
      <c r="R74" s="89" t="n">
        <f aca="false">100-(P74/42894*100)</f>
        <v>62.2021727980603</v>
      </c>
      <c r="S74" s="90" t="n">
        <v>76</v>
      </c>
      <c r="T74" s="91" t="n">
        <f aca="false">S74+T73</f>
        <v>16063</v>
      </c>
      <c r="U74" s="106" t="n">
        <f aca="false">O74-S74</f>
        <v>1</v>
      </c>
      <c r="V74" s="91" t="n">
        <f aca="false">U74+V73</f>
        <v>150</v>
      </c>
      <c r="W74" s="93"/>
      <c r="X74" s="118"/>
      <c r="Y74" s="119"/>
      <c r="Z74" s="120"/>
      <c r="AA74" s="114"/>
      <c r="AB74" s="91"/>
      <c r="AC74" s="91"/>
      <c r="AD74" s="91"/>
      <c r="AE74" s="122"/>
      <c r="AF74" s="123"/>
      <c r="AG74" s="124"/>
      <c r="AH74" s="114"/>
      <c r="AI74" s="91"/>
      <c r="AJ74" s="91"/>
      <c r="AK74" s="91"/>
      <c r="AL74" s="101"/>
      <c r="AM74" s="102"/>
      <c r="AN74" s="83"/>
      <c r="AO74" s="83"/>
      <c r="AP74" s="103"/>
      <c r="AQ74" s="104"/>
      <c r="AR74" s="49"/>
    </row>
    <row r="75" customFormat="false" ht="16.5" hidden="false" customHeight="false" outlineLevel="0" collapsed="false">
      <c r="A75" s="75" t="s">
        <v>182</v>
      </c>
      <c r="B75" s="76" t="n">
        <v>68</v>
      </c>
      <c r="C75" s="77" t="s">
        <v>183</v>
      </c>
      <c r="D75" s="78" t="n">
        <v>18.8</v>
      </c>
      <c r="E75" s="79" t="n">
        <f aca="false">I75+J75+K75+L75+M75+N75+O75+AL75+AN75+AO75+AP75+AQ75</f>
        <v>405</v>
      </c>
      <c r="F75" s="80" t="n">
        <f aca="false">E75+F74</f>
        <v>19776</v>
      </c>
      <c r="G75" s="81" t="n">
        <f aca="false">F75/54650</f>
        <v>0.361866422689845</v>
      </c>
      <c r="H75" s="82" t="n">
        <f aca="false">100-(F75/54650*100)</f>
        <v>63.8133577310156</v>
      </c>
      <c r="I75" s="83"/>
      <c r="J75" s="84"/>
      <c r="K75" s="84"/>
      <c r="L75" s="85"/>
      <c r="M75" s="85"/>
      <c r="N75" s="85" t="n">
        <v>133</v>
      </c>
      <c r="O75" s="86" t="n">
        <v>237</v>
      </c>
      <c r="P75" s="87" t="n">
        <f aca="false">O75+P74</f>
        <v>16450</v>
      </c>
      <c r="Q75" s="88" t="n">
        <f aca="false">P75/42894</f>
        <v>0.38350352030587</v>
      </c>
      <c r="R75" s="89" t="n">
        <f aca="false">100-(P75/42894*100)</f>
        <v>61.649647969413</v>
      </c>
      <c r="S75" s="90" t="n">
        <v>251</v>
      </c>
      <c r="T75" s="91" t="n">
        <f aca="false">S75+T74</f>
        <v>16314</v>
      </c>
      <c r="U75" s="106" t="n">
        <f aca="false">O75-S75</f>
        <v>-14</v>
      </c>
      <c r="V75" s="91" t="n">
        <f aca="false">U75+V74</f>
        <v>136</v>
      </c>
      <c r="W75" s="93"/>
      <c r="X75" s="118"/>
      <c r="Y75" s="119"/>
      <c r="Z75" s="120"/>
      <c r="AA75" s="114"/>
      <c r="AB75" s="91"/>
      <c r="AC75" s="91"/>
      <c r="AD75" s="91"/>
      <c r="AE75" s="122"/>
      <c r="AF75" s="123"/>
      <c r="AG75" s="124"/>
      <c r="AH75" s="114"/>
      <c r="AI75" s="91"/>
      <c r="AJ75" s="91"/>
      <c r="AK75" s="91"/>
      <c r="AL75" s="101"/>
      <c r="AM75" s="102"/>
      <c r="AN75" s="83" t="n">
        <v>35</v>
      </c>
      <c r="AO75" s="83"/>
      <c r="AP75" s="103"/>
      <c r="AQ75" s="104"/>
      <c r="AR75" s="49"/>
    </row>
    <row r="76" s="49" customFormat="true" ht="16.5" hidden="false" customHeight="false" outlineLevel="0" collapsed="false">
      <c r="A76" s="75" t="s">
        <v>184</v>
      </c>
      <c r="B76" s="76" t="n">
        <v>69</v>
      </c>
      <c r="C76" s="77" t="s">
        <v>185</v>
      </c>
      <c r="D76" s="78" t="n">
        <v>18.8</v>
      </c>
      <c r="E76" s="79" t="n">
        <f aca="false">I76+J76+K76+L76+M76+N76+O76+AL76+AN76+AO76+AP76+AQ76</f>
        <v>105</v>
      </c>
      <c r="F76" s="80" t="n">
        <f aca="false">E76+F75</f>
        <v>19881</v>
      </c>
      <c r="G76" s="81" t="n">
        <f aca="false">F76/54650</f>
        <v>0.363787740164684</v>
      </c>
      <c r="H76" s="82" t="n">
        <f aca="false">100-(F76/54650*100)</f>
        <v>63.6212259835316</v>
      </c>
      <c r="I76" s="83"/>
      <c r="J76" s="84"/>
      <c r="K76" s="84"/>
      <c r="L76" s="85" t="n">
        <v>21</v>
      </c>
      <c r="M76" s="85"/>
      <c r="N76" s="85" t="n">
        <v>68</v>
      </c>
      <c r="O76" s="86" t="n">
        <v>16</v>
      </c>
      <c r="P76" s="87" t="n">
        <f aca="false">O76+P75</f>
        <v>16466</v>
      </c>
      <c r="Q76" s="88" t="n">
        <f aca="false">P76/42894</f>
        <v>0.383876532848417</v>
      </c>
      <c r="R76" s="89" t="n">
        <f aca="false">100-(P76/42894*100)</f>
        <v>61.6123467151583</v>
      </c>
      <c r="S76" s="90" t="n">
        <v>11</v>
      </c>
      <c r="T76" s="91" t="n">
        <f aca="false">S76+T75</f>
        <v>16325</v>
      </c>
      <c r="U76" s="106" t="n">
        <f aca="false">O76-S76</f>
        <v>5</v>
      </c>
      <c r="V76" s="91" t="n">
        <f aca="false">U76+V75</f>
        <v>141</v>
      </c>
      <c r="W76" s="93"/>
      <c r="X76" s="118"/>
      <c r="Y76" s="119"/>
      <c r="Z76" s="120"/>
      <c r="AA76" s="114"/>
      <c r="AB76" s="91"/>
      <c r="AC76" s="91"/>
      <c r="AD76" s="91"/>
      <c r="AE76" s="122"/>
      <c r="AF76" s="123"/>
      <c r="AG76" s="124"/>
      <c r="AH76" s="114"/>
      <c r="AI76" s="91"/>
      <c r="AJ76" s="91"/>
      <c r="AK76" s="91"/>
      <c r="AL76" s="101"/>
      <c r="AM76" s="102"/>
      <c r="AN76" s="83"/>
      <c r="AO76" s="83"/>
      <c r="AP76" s="103"/>
      <c r="AQ76" s="104"/>
    </row>
    <row r="77" customFormat="false" ht="16.5" hidden="false" customHeight="false" outlineLevel="0" collapsed="false">
      <c r="A77" s="75" t="s">
        <v>186</v>
      </c>
      <c r="B77" s="76" t="n">
        <v>70</v>
      </c>
      <c r="C77" s="77" t="s">
        <v>187</v>
      </c>
      <c r="D77" s="78" t="n">
        <v>18.8</v>
      </c>
      <c r="E77" s="79" t="n">
        <f aca="false">I77+J77+K77+L77+M77+N77+O77+AL77+AN77+AO77+AP77+AQ77</f>
        <v>284</v>
      </c>
      <c r="F77" s="80" t="n">
        <f aca="false">E77+F76</f>
        <v>20165</v>
      </c>
      <c r="G77" s="81" t="n">
        <f aca="false">F77/54650</f>
        <v>0.368984446477585</v>
      </c>
      <c r="H77" s="82" t="n">
        <f aca="false">100-(F77/54650*100)</f>
        <v>63.1015553522415</v>
      </c>
      <c r="I77" s="83"/>
      <c r="J77" s="84"/>
      <c r="K77" s="84"/>
      <c r="L77" s="85" t="n">
        <v>19</v>
      </c>
      <c r="M77" s="85"/>
      <c r="N77" s="85" t="n">
        <v>25</v>
      </c>
      <c r="O77" s="86" t="n">
        <v>240</v>
      </c>
      <c r="P77" s="87" t="n">
        <f aca="false">O77+P76</f>
        <v>16706</v>
      </c>
      <c r="Q77" s="88" t="n">
        <f aca="false">P77/42894</f>
        <v>0.389471720986618</v>
      </c>
      <c r="R77" s="89" t="n">
        <f aca="false">100-(P77/42894*100)</f>
        <v>61.0528279013382</v>
      </c>
      <c r="S77" s="90" t="n">
        <v>237</v>
      </c>
      <c r="T77" s="91" t="n">
        <f aca="false">S77+T76</f>
        <v>16562</v>
      </c>
      <c r="U77" s="106" t="n">
        <f aca="false">O77-S77</f>
        <v>3</v>
      </c>
      <c r="V77" s="91" t="n">
        <f aca="false">U77+V76</f>
        <v>144</v>
      </c>
      <c r="W77" s="93"/>
      <c r="X77" s="94"/>
      <c r="Y77" s="112"/>
      <c r="Z77" s="113"/>
      <c r="AA77" s="114"/>
      <c r="AB77" s="91"/>
      <c r="AC77" s="91"/>
      <c r="AD77" s="91"/>
      <c r="AE77" s="98"/>
      <c r="AF77" s="121"/>
      <c r="AG77" s="125"/>
      <c r="AH77" s="114"/>
      <c r="AI77" s="91"/>
      <c r="AJ77" s="91"/>
      <c r="AK77" s="91"/>
      <c r="AL77" s="101"/>
      <c r="AM77" s="102"/>
      <c r="AN77" s="83"/>
      <c r="AO77" s="83"/>
      <c r="AP77" s="103"/>
      <c r="AQ77" s="104"/>
      <c r="AR77" s="49"/>
    </row>
    <row r="78" customFormat="false" ht="16.5" hidden="false" customHeight="false" outlineLevel="0" collapsed="false">
      <c r="A78" s="75" t="s">
        <v>188</v>
      </c>
      <c r="B78" s="76" t="n">
        <v>71</v>
      </c>
      <c r="C78" s="77" t="s">
        <v>189</v>
      </c>
      <c r="D78" s="78"/>
      <c r="E78" s="79" t="n">
        <f aca="false">I78+J78+K78+L78+M78+N78+O78+AL78+AN78+AO78+AP78+AQ78</f>
        <v>108</v>
      </c>
      <c r="F78" s="80" t="n">
        <f aca="false">E78+F77</f>
        <v>20273</v>
      </c>
      <c r="G78" s="81" t="n">
        <f aca="false">F78/54650</f>
        <v>0.37096065873742</v>
      </c>
      <c r="H78" s="82" t="n">
        <f aca="false">100-(F78/54650*100)</f>
        <v>62.903934126258</v>
      </c>
      <c r="I78" s="83"/>
      <c r="J78" s="84" t="n">
        <v>6</v>
      </c>
      <c r="K78" s="84"/>
      <c r="L78" s="85"/>
      <c r="M78" s="85"/>
      <c r="N78" s="85" t="n">
        <v>21</v>
      </c>
      <c r="O78" s="86" t="n">
        <v>81</v>
      </c>
      <c r="P78" s="87" t="n">
        <f aca="false">O78+P77</f>
        <v>16787</v>
      </c>
      <c r="Q78" s="88" t="n">
        <f aca="false">P78/42894</f>
        <v>0.391360096983261</v>
      </c>
      <c r="R78" s="89" t="n">
        <f aca="false">100-(P78/42894*100)</f>
        <v>60.8639903016739</v>
      </c>
      <c r="S78" s="90" t="n">
        <v>72</v>
      </c>
      <c r="T78" s="91" t="n">
        <f aca="false">S78+T77</f>
        <v>16634</v>
      </c>
      <c r="U78" s="106" t="n">
        <f aca="false">O78-S78</f>
        <v>9</v>
      </c>
      <c r="V78" s="91" t="n">
        <f aca="false">U78+V77</f>
        <v>153</v>
      </c>
      <c r="W78" s="93"/>
      <c r="X78" s="118"/>
      <c r="Y78" s="119"/>
      <c r="Z78" s="120"/>
      <c r="AA78" s="114"/>
      <c r="AB78" s="91"/>
      <c r="AC78" s="91"/>
      <c r="AD78" s="91"/>
      <c r="AE78" s="122"/>
      <c r="AF78" s="123"/>
      <c r="AG78" s="124"/>
      <c r="AH78" s="114"/>
      <c r="AI78" s="91"/>
      <c r="AJ78" s="91"/>
      <c r="AK78" s="91"/>
      <c r="AL78" s="101"/>
      <c r="AM78" s="102"/>
      <c r="AN78" s="83"/>
      <c r="AO78" s="83"/>
      <c r="AP78" s="103"/>
      <c r="AQ78" s="104"/>
      <c r="AR78" s="49"/>
    </row>
    <row r="79" customFormat="false" ht="16.5" hidden="false" customHeight="false" outlineLevel="0" collapsed="false">
      <c r="A79" s="75" t="s">
        <v>190</v>
      </c>
      <c r="B79" s="76" t="n">
        <v>72</v>
      </c>
      <c r="C79" s="77" t="s">
        <v>191</v>
      </c>
      <c r="D79" s="78" t="n">
        <v>18.6</v>
      </c>
      <c r="E79" s="79" t="n">
        <f aca="false">I79+J79+K79+L79+M79+N79+O79+AL79+AN79+AO79+AP79+AQ79</f>
        <v>70</v>
      </c>
      <c r="F79" s="80" t="n">
        <f aca="false">E79+F78</f>
        <v>20343</v>
      </c>
      <c r="G79" s="81" t="n">
        <f aca="false">F79/54650</f>
        <v>0.37224153705398</v>
      </c>
      <c r="H79" s="82" t="n">
        <f aca="false">100-(F79/54650*100)</f>
        <v>62.775846294602</v>
      </c>
      <c r="I79" s="83"/>
      <c r="J79" s="84" t="n">
        <v>4</v>
      </c>
      <c r="K79" s="84"/>
      <c r="L79" s="85"/>
      <c r="M79" s="85"/>
      <c r="N79" s="85" t="n">
        <v>14</v>
      </c>
      <c r="O79" s="86" t="n">
        <v>52</v>
      </c>
      <c r="P79" s="87" t="n">
        <f aca="false">O79+P78</f>
        <v>16839</v>
      </c>
      <c r="Q79" s="88" t="n">
        <f aca="false">P79/42894</f>
        <v>0.392572387746538</v>
      </c>
      <c r="R79" s="89" t="n">
        <f aca="false">100-(P79/42894*100)</f>
        <v>60.7427612253462</v>
      </c>
      <c r="S79" s="90" t="n">
        <v>45</v>
      </c>
      <c r="T79" s="91" t="n">
        <f aca="false">S79+T78</f>
        <v>16679</v>
      </c>
      <c r="U79" s="106" t="n">
        <f aca="false">O79-S79</f>
        <v>7</v>
      </c>
      <c r="V79" s="91" t="n">
        <f aca="false">U79+V78</f>
        <v>160</v>
      </c>
      <c r="W79" s="93"/>
      <c r="X79" s="118"/>
      <c r="Y79" s="119"/>
      <c r="Z79" s="120"/>
      <c r="AA79" s="114"/>
      <c r="AB79" s="91"/>
      <c r="AC79" s="91"/>
      <c r="AD79" s="91"/>
      <c r="AE79" s="122"/>
      <c r="AF79" s="123"/>
      <c r="AG79" s="124"/>
      <c r="AH79" s="114"/>
      <c r="AI79" s="91"/>
      <c r="AJ79" s="91"/>
      <c r="AK79" s="91"/>
      <c r="AL79" s="101"/>
      <c r="AM79" s="102"/>
      <c r="AN79" s="83"/>
      <c r="AO79" s="83"/>
      <c r="AP79" s="103"/>
      <c r="AQ79" s="104"/>
      <c r="AR79" s="49"/>
    </row>
    <row r="80" customFormat="false" ht="16.5" hidden="false" customHeight="false" outlineLevel="0" collapsed="false">
      <c r="A80" s="75" t="s">
        <v>192</v>
      </c>
      <c r="B80" s="76" t="n">
        <v>73</v>
      </c>
      <c r="C80" s="77" t="s">
        <v>193</v>
      </c>
      <c r="D80" s="78" t="n">
        <v>18.6</v>
      </c>
      <c r="E80" s="79" t="n">
        <f aca="false">I80+J80+K80+L80+M80+N80+O80+AL80+AN80+AO80+AP80+AQ80</f>
        <v>73</v>
      </c>
      <c r="F80" s="80" t="n">
        <f aca="false">E80+F79</f>
        <v>20416</v>
      </c>
      <c r="G80" s="81" t="n">
        <f aca="false">F80/54650</f>
        <v>0.373577310155535</v>
      </c>
      <c r="H80" s="82" t="n">
        <f aca="false">100-(F80/54650*100)</f>
        <v>62.6422689844465</v>
      </c>
      <c r="I80" s="83"/>
      <c r="J80" s="84" t="n">
        <v>4</v>
      </c>
      <c r="K80" s="84"/>
      <c r="L80" s="85"/>
      <c r="M80" s="85"/>
      <c r="N80" s="85" t="n">
        <v>14</v>
      </c>
      <c r="O80" s="86" t="n">
        <v>55</v>
      </c>
      <c r="P80" s="87" t="n">
        <f aca="false">O80+P79</f>
        <v>16894</v>
      </c>
      <c r="Q80" s="88" t="n">
        <f aca="false">P80/42894</f>
        <v>0.393854618361542</v>
      </c>
      <c r="R80" s="89" t="n">
        <f aca="false">100-(P80/42894*100)</f>
        <v>60.6145381638458</v>
      </c>
      <c r="S80" s="90" t="n">
        <v>47</v>
      </c>
      <c r="T80" s="91" t="n">
        <f aca="false">S80+T79</f>
        <v>16726</v>
      </c>
      <c r="U80" s="106" t="n">
        <f aca="false">O80-S80</f>
        <v>8</v>
      </c>
      <c r="V80" s="91" t="n">
        <f aca="false">U80+V79</f>
        <v>168</v>
      </c>
      <c r="W80" s="93"/>
      <c r="X80" s="118"/>
      <c r="Y80" s="119"/>
      <c r="Z80" s="120"/>
      <c r="AA80" s="114"/>
      <c r="AB80" s="91"/>
      <c r="AC80" s="91"/>
      <c r="AD80" s="91"/>
      <c r="AE80" s="122"/>
      <c r="AF80" s="123"/>
      <c r="AG80" s="124"/>
      <c r="AH80" s="114"/>
      <c r="AI80" s="91"/>
      <c r="AJ80" s="91"/>
      <c r="AK80" s="91"/>
      <c r="AL80" s="101"/>
      <c r="AM80" s="102"/>
      <c r="AN80" s="83"/>
      <c r="AO80" s="83"/>
      <c r="AP80" s="103"/>
      <c r="AQ80" s="104"/>
    </row>
    <row r="81" customFormat="false" ht="16.5" hidden="false" customHeight="false" outlineLevel="0" collapsed="false">
      <c r="A81" s="75" t="s">
        <v>194</v>
      </c>
      <c r="B81" s="76" t="n">
        <v>74</v>
      </c>
      <c r="C81" s="77" t="s">
        <v>195</v>
      </c>
      <c r="D81" s="78" t="n">
        <v>18.6</v>
      </c>
      <c r="E81" s="79" t="n">
        <f aca="false">I81+J81+K81+L81+M81+N81+O81+AL81+AN81+AO81+AP81+AQ81</f>
        <v>384</v>
      </c>
      <c r="F81" s="80" t="n">
        <f aca="false">E81+F80</f>
        <v>20800</v>
      </c>
      <c r="G81" s="81" t="n">
        <f aca="false">F81/54650</f>
        <v>0.38060384263495</v>
      </c>
      <c r="H81" s="82" t="n">
        <f aca="false">100-(F81/54650*100)</f>
        <v>61.939615736505</v>
      </c>
      <c r="I81" s="83"/>
      <c r="J81" s="84"/>
      <c r="K81" s="84"/>
      <c r="L81" s="85"/>
      <c r="M81" s="85"/>
      <c r="N81" s="85" t="n">
        <v>95</v>
      </c>
      <c r="O81" s="86" t="n">
        <v>289</v>
      </c>
      <c r="P81" s="87" t="n">
        <f aca="false">O81+P80</f>
        <v>17183</v>
      </c>
      <c r="Q81" s="88" t="n">
        <f aca="false">P81/42894</f>
        <v>0.400592157411293</v>
      </c>
      <c r="R81" s="89" t="n">
        <f aca="false">100-(P81/42894*100)</f>
        <v>59.9407842588707</v>
      </c>
      <c r="S81" s="90" t="n">
        <v>288</v>
      </c>
      <c r="T81" s="91" t="n">
        <f aca="false">S81+T80</f>
        <v>17014</v>
      </c>
      <c r="U81" s="106" t="n">
        <f aca="false">O81-S81</f>
        <v>1</v>
      </c>
      <c r="V81" s="91" t="n">
        <f aca="false">U81+V80</f>
        <v>169</v>
      </c>
      <c r="W81" s="93"/>
      <c r="X81" s="118"/>
      <c r="Y81" s="119"/>
      <c r="Z81" s="120"/>
      <c r="AA81" s="114"/>
      <c r="AB81" s="91"/>
      <c r="AC81" s="91"/>
      <c r="AD81" s="91"/>
      <c r="AE81" s="122"/>
      <c r="AF81" s="123"/>
      <c r="AG81" s="124"/>
      <c r="AH81" s="114"/>
      <c r="AI81" s="91"/>
      <c r="AJ81" s="91"/>
      <c r="AK81" s="91"/>
      <c r="AL81" s="101"/>
      <c r="AM81" s="102"/>
      <c r="AN81" s="83"/>
      <c r="AO81" s="83"/>
      <c r="AP81" s="103"/>
      <c r="AQ81" s="104"/>
      <c r="AR81" s="49"/>
    </row>
    <row r="82" customFormat="false" ht="16.5" hidden="false" customHeight="false" outlineLevel="0" collapsed="false">
      <c r="A82" s="75"/>
      <c r="B82" s="76" t="n">
        <v>75</v>
      </c>
      <c r="C82" s="126" t="s">
        <v>196</v>
      </c>
      <c r="D82" s="78"/>
      <c r="E82" s="79" t="n">
        <f aca="false">I82+J82+K82+L82+M82+N82+O82+AL82+AN82+AO82+AP82+AQ82</f>
        <v>50</v>
      </c>
      <c r="F82" s="80" t="n">
        <f aca="false">E82+F81</f>
        <v>20850</v>
      </c>
      <c r="G82" s="81" t="n">
        <f aca="false">F82/54650</f>
        <v>0.381518755718207</v>
      </c>
      <c r="H82" s="82" t="n">
        <f aca="false">100-(F82/54650*100)</f>
        <v>61.8481244281793</v>
      </c>
      <c r="I82" s="83"/>
      <c r="J82" s="84"/>
      <c r="K82" s="84"/>
      <c r="L82" s="85"/>
      <c r="M82" s="85"/>
      <c r="N82" s="85"/>
      <c r="O82" s="86"/>
      <c r="P82" s="87" t="n">
        <f aca="false">O82+P81</f>
        <v>17183</v>
      </c>
      <c r="Q82" s="88" t="n">
        <f aca="false">P82/42894</f>
        <v>0.400592157411293</v>
      </c>
      <c r="R82" s="89" t="n">
        <f aca="false">100-(P82/42894*100)</f>
        <v>59.9407842588707</v>
      </c>
      <c r="S82" s="90"/>
      <c r="T82" s="91" t="n">
        <f aca="false">S82+T81</f>
        <v>17014</v>
      </c>
      <c r="U82" s="106" t="n">
        <f aca="false">O82-S82</f>
        <v>0</v>
      </c>
      <c r="V82" s="91" t="n">
        <f aca="false">U82+V81</f>
        <v>169</v>
      </c>
      <c r="W82" s="93"/>
      <c r="X82" s="118"/>
      <c r="Y82" s="119"/>
      <c r="Z82" s="120"/>
      <c r="AA82" s="114"/>
      <c r="AB82" s="91"/>
      <c r="AC82" s="91"/>
      <c r="AD82" s="91"/>
      <c r="AE82" s="122"/>
      <c r="AF82" s="123"/>
      <c r="AG82" s="124"/>
      <c r="AH82" s="114"/>
      <c r="AI82" s="91"/>
      <c r="AJ82" s="91"/>
      <c r="AK82" s="91"/>
      <c r="AL82" s="101"/>
      <c r="AM82" s="102"/>
      <c r="AN82" s="83"/>
      <c r="AO82" s="83"/>
      <c r="AP82" s="103"/>
      <c r="AQ82" s="83" t="n">
        <v>50</v>
      </c>
      <c r="AR82" s="49"/>
    </row>
    <row r="83" customFormat="false" ht="16.5" hidden="false" customHeight="false" outlineLevel="0" collapsed="false">
      <c r="A83" s="75" t="s">
        <v>197</v>
      </c>
      <c r="B83" s="76" t="n">
        <v>76</v>
      </c>
      <c r="C83" s="77" t="s">
        <v>198</v>
      </c>
      <c r="D83" s="78" t="n">
        <v>18.4</v>
      </c>
      <c r="E83" s="79" t="n">
        <f aca="false">I83+J83+K83+L83+M83+N83+O83+AL83+AN83+AO83+AP83+AQ83</f>
        <v>74</v>
      </c>
      <c r="F83" s="80" t="n">
        <f aca="false">E83+F82</f>
        <v>20924</v>
      </c>
      <c r="G83" s="81" t="n">
        <f aca="false">F83/54650</f>
        <v>0.382872827081427</v>
      </c>
      <c r="H83" s="82" t="n">
        <f aca="false">100-(F83/54650*100)</f>
        <v>61.7127172918573</v>
      </c>
      <c r="I83" s="83"/>
      <c r="J83" s="84" t="n">
        <v>4</v>
      </c>
      <c r="K83" s="84"/>
      <c r="L83" s="85"/>
      <c r="M83" s="85"/>
      <c r="N83" s="85" t="n">
        <v>16</v>
      </c>
      <c r="O83" s="86" t="n">
        <v>54</v>
      </c>
      <c r="P83" s="87" t="n">
        <f aca="false">O83+P82</f>
        <v>17237</v>
      </c>
      <c r="Q83" s="88" t="n">
        <f aca="false">P83/42894</f>
        <v>0.401851074742388</v>
      </c>
      <c r="R83" s="89" t="n">
        <f aca="false">100-(P83/42894*100)</f>
        <v>59.8148925257612</v>
      </c>
      <c r="S83" s="90" t="n">
        <v>51</v>
      </c>
      <c r="T83" s="91" t="n">
        <f aca="false">S83+T82</f>
        <v>17065</v>
      </c>
      <c r="U83" s="106" t="n">
        <f aca="false">O83-S83</f>
        <v>3</v>
      </c>
      <c r="V83" s="91" t="n">
        <f aca="false">U83+V82</f>
        <v>172</v>
      </c>
      <c r="W83" s="93"/>
      <c r="X83" s="118"/>
      <c r="Y83" s="119"/>
      <c r="Z83" s="120"/>
      <c r="AA83" s="114"/>
      <c r="AB83" s="91"/>
      <c r="AC83" s="91"/>
      <c r="AD83" s="91"/>
      <c r="AE83" s="122"/>
      <c r="AF83" s="123"/>
      <c r="AG83" s="124"/>
      <c r="AH83" s="114"/>
      <c r="AI83" s="91"/>
      <c r="AJ83" s="91"/>
      <c r="AK83" s="91"/>
      <c r="AL83" s="101"/>
      <c r="AM83" s="102"/>
      <c r="AN83" s="83"/>
      <c r="AO83" s="83"/>
      <c r="AP83" s="103"/>
      <c r="AQ83" s="104"/>
      <c r="AR83" s="49"/>
    </row>
    <row r="84" s="49" customFormat="true" ht="16.5" hidden="false" customHeight="false" outlineLevel="0" collapsed="false">
      <c r="A84" s="75" t="s">
        <v>199</v>
      </c>
      <c r="B84" s="76" t="n">
        <v>77</v>
      </c>
      <c r="C84" s="77" t="s">
        <v>200</v>
      </c>
      <c r="D84" s="78" t="n">
        <v>17.6</v>
      </c>
      <c r="E84" s="79" t="n">
        <f aca="false">I84+J84+K84+L84+M84+N84+O84+AL84+AN84+AO84+AP84+AQ84</f>
        <v>145</v>
      </c>
      <c r="F84" s="80" t="n">
        <f aca="false">E84+F83</f>
        <v>21069</v>
      </c>
      <c r="G84" s="81" t="n">
        <f aca="false">F84/54650</f>
        <v>0.385526075022873</v>
      </c>
      <c r="H84" s="82" t="n">
        <f aca="false">100-(F84/54650*100)</f>
        <v>61.4473924977127</v>
      </c>
      <c r="I84" s="83"/>
      <c r="J84" s="84" t="n">
        <v>6</v>
      </c>
      <c r="K84" s="84"/>
      <c r="L84" s="85"/>
      <c r="M84" s="85"/>
      <c r="N84" s="85" t="n">
        <v>24</v>
      </c>
      <c r="O84" s="86" t="n">
        <v>80</v>
      </c>
      <c r="P84" s="87" t="n">
        <f aca="false">O84+P83</f>
        <v>17317</v>
      </c>
      <c r="Q84" s="88" t="n">
        <f aca="false">P84/42894</f>
        <v>0.403716137455122</v>
      </c>
      <c r="R84" s="89" t="n">
        <f aca="false">100-(P84/42894*100)</f>
        <v>59.6283862544878</v>
      </c>
      <c r="S84" s="90" t="n">
        <v>76</v>
      </c>
      <c r="T84" s="91" t="n">
        <f aca="false">S84+T83</f>
        <v>17141</v>
      </c>
      <c r="U84" s="106" t="n">
        <f aca="false">O84-S84</f>
        <v>4</v>
      </c>
      <c r="V84" s="91" t="n">
        <f aca="false">U84+V83</f>
        <v>176</v>
      </c>
      <c r="W84" s="93"/>
      <c r="X84" s="118"/>
      <c r="Y84" s="119"/>
      <c r="Z84" s="120"/>
      <c r="AA84" s="114"/>
      <c r="AB84" s="91"/>
      <c r="AC84" s="91"/>
      <c r="AD84" s="91"/>
      <c r="AE84" s="122"/>
      <c r="AF84" s="123"/>
      <c r="AG84" s="124"/>
      <c r="AH84" s="114"/>
      <c r="AI84" s="91"/>
      <c r="AJ84" s="91"/>
      <c r="AK84" s="91"/>
      <c r="AL84" s="101" t="n">
        <v>35</v>
      </c>
      <c r="AM84" s="102"/>
      <c r="AN84" s="83"/>
      <c r="AO84" s="83"/>
      <c r="AP84" s="103"/>
      <c r="AQ84" s="104"/>
    </row>
    <row r="85" s="49" customFormat="true" ht="16.5" hidden="false" customHeight="false" outlineLevel="0" collapsed="false">
      <c r="A85" s="75" t="s">
        <v>201</v>
      </c>
      <c r="B85" s="76" t="n">
        <v>78</v>
      </c>
      <c r="C85" s="77" t="s">
        <v>202</v>
      </c>
      <c r="D85" s="78" t="n">
        <v>17.6</v>
      </c>
      <c r="E85" s="79" t="n">
        <f aca="false">I85+J85+K85+L85+M85+N85+O85+AL85+AN85+AO85+AP85+AQ85</f>
        <v>148</v>
      </c>
      <c r="F85" s="80" t="n">
        <f aca="false">E85+F84</f>
        <v>21217</v>
      </c>
      <c r="G85" s="81" t="n">
        <f aca="false">F85/54650</f>
        <v>0.388234217749314</v>
      </c>
      <c r="H85" s="82" t="n">
        <f aca="false">100-(F85/54650*100)</f>
        <v>61.1765782250686</v>
      </c>
      <c r="I85" s="83"/>
      <c r="J85" s="84" t="n">
        <v>8</v>
      </c>
      <c r="K85" s="84"/>
      <c r="L85" s="85"/>
      <c r="M85" s="85"/>
      <c r="N85" s="85" t="n">
        <v>32</v>
      </c>
      <c r="O85" s="86" t="n">
        <v>108</v>
      </c>
      <c r="P85" s="87" t="n">
        <f aca="false">O85+P84</f>
        <v>17425</v>
      </c>
      <c r="Q85" s="88" t="n">
        <f aca="false">P85/42894</f>
        <v>0.406233972117312</v>
      </c>
      <c r="R85" s="89" t="n">
        <f aca="false">100-(P85/42894*100)</f>
        <v>59.3766027882688</v>
      </c>
      <c r="S85" s="90" t="n">
        <v>102</v>
      </c>
      <c r="T85" s="91" t="n">
        <f aca="false">S85+T84</f>
        <v>17243</v>
      </c>
      <c r="U85" s="106" t="n">
        <f aca="false">O85-S85</f>
        <v>6</v>
      </c>
      <c r="V85" s="91" t="n">
        <f aca="false">U85+V84</f>
        <v>182</v>
      </c>
      <c r="W85" s="93"/>
      <c r="X85" s="118"/>
      <c r="Y85" s="119"/>
      <c r="Z85" s="120"/>
      <c r="AA85" s="114"/>
      <c r="AB85" s="91"/>
      <c r="AC85" s="91"/>
      <c r="AD85" s="91"/>
      <c r="AE85" s="122"/>
      <c r="AF85" s="123"/>
      <c r="AG85" s="124"/>
      <c r="AH85" s="114"/>
      <c r="AI85" s="91"/>
      <c r="AJ85" s="91"/>
      <c r="AK85" s="91"/>
      <c r="AL85" s="101"/>
      <c r="AM85" s="102"/>
      <c r="AN85" s="83"/>
      <c r="AO85" s="83"/>
      <c r="AP85" s="103"/>
      <c r="AQ85" s="104"/>
    </row>
    <row r="86" s="49" customFormat="true" ht="16.5" hidden="false" customHeight="false" outlineLevel="0" collapsed="false">
      <c r="A86" s="75" t="s">
        <v>203</v>
      </c>
      <c r="B86" s="76" t="n">
        <v>79</v>
      </c>
      <c r="C86" s="77" t="s">
        <v>204</v>
      </c>
      <c r="D86" s="78" t="n">
        <v>16</v>
      </c>
      <c r="E86" s="79" t="n">
        <f aca="false">I86+J86+K86+L86+M86+N86+O86+AL86+AN86+AO86+AP86+AQ86</f>
        <v>76</v>
      </c>
      <c r="F86" s="80" t="n">
        <f aca="false">E86+F85</f>
        <v>21293</v>
      </c>
      <c r="G86" s="81" t="n">
        <f aca="false">F86/54650</f>
        <v>0.389624885635865</v>
      </c>
      <c r="H86" s="82" t="n">
        <f aca="false">100-(F86/54650*100)</f>
        <v>61.0375114364135</v>
      </c>
      <c r="I86" s="83"/>
      <c r="J86" s="84" t="n">
        <v>4</v>
      </c>
      <c r="K86" s="84"/>
      <c r="L86" s="85"/>
      <c r="M86" s="85"/>
      <c r="N86" s="85" t="n">
        <v>19</v>
      </c>
      <c r="O86" s="86" t="n">
        <v>53</v>
      </c>
      <c r="P86" s="87" t="n">
        <f aca="false">O86+P85</f>
        <v>17478</v>
      </c>
      <c r="Q86" s="88" t="n">
        <f aca="false">P86/42894</f>
        <v>0.407469576164499</v>
      </c>
      <c r="R86" s="89" t="n">
        <f aca="false">100-(P86/42894*100)</f>
        <v>59.2530423835501</v>
      </c>
      <c r="S86" s="90" t="n">
        <v>48</v>
      </c>
      <c r="T86" s="91" t="n">
        <f aca="false">S86+T85</f>
        <v>17291</v>
      </c>
      <c r="U86" s="106" t="n">
        <f aca="false">O86-S86</f>
        <v>5</v>
      </c>
      <c r="V86" s="91" t="n">
        <f aca="false">U86+V85</f>
        <v>187</v>
      </c>
      <c r="W86" s="93"/>
      <c r="X86" s="118"/>
      <c r="Y86" s="119"/>
      <c r="Z86" s="120"/>
      <c r="AA86" s="114"/>
      <c r="AB86" s="91"/>
      <c r="AC86" s="91"/>
      <c r="AD86" s="91"/>
      <c r="AE86" s="122"/>
      <c r="AF86" s="123"/>
      <c r="AG86" s="124"/>
      <c r="AH86" s="114"/>
      <c r="AI86" s="91"/>
      <c r="AJ86" s="91"/>
      <c r="AK86" s="91"/>
      <c r="AL86" s="101"/>
      <c r="AM86" s="102"/>
      <c r="AN86" s="83"/>
      <c r="AO86" s="83"/>
      <c r="AP86" s="103"/>
      <c r="AQ86" s="104"/>
      <c r="AR86" s="1"/>
    </row>
    <row r="87" customFormat="false" ht="16.5" hidden="false" customHeight="false" outlineLevel="0" collapsed="false">
      <c r="A87" s="75" t="s">
        <v>205</v>
      </c>
      <c r="B87" s="76" t="n">
        <v>80</v>
      </c>
      <c r="C87" s="77" t="s">
        <v>206</v>
      </c>
      <c r="D87" s="78"/>
      <c r="E87" s="79" t="n">
        <f aca="false">I87+J87+K87+L87+M87+N87+O87+AL87+AN87+AO87+AP87+AQ87</f>
        <v>143</v>
      </c>
      <c r="F87" s="80" t="n">
        <f aca="false">E87+F86</f>
        <v>21436</v>
      </c>
      <c r="G87" s="81" t="n">
        <f aca="false">F87/54650</f>
        <v>0.39224153705398</v>
      </c>
      <c r="H87" s="82" t="n">
        <f aca="false">100-(F87/54650*100)</f>
        <v>60.775846294602</v>
      </c>
      <c r="I87" s="83"/>
      <c r="J87" s="84" t="n">
        <v>8</v>
      </c>
      <c r="K87" s="84"/>
      <c r="L87" s="85"/>
      <c r="M87" s="85"/>
      <c r="N87" s="85" t="n">
        <v>32</v>
      </c>
      <c r="O87" s="86" t="n">
        <v>103</v>
      </c>
      <c r="P87" s="87" t="n">
        <f aca="false">O87+P86</f>
        <v>17581</v>
      </c>
      <c r="Q87" s="88" t="n">
        <f aca="false">P87/42894</f>
        <v>0.409870844407143</v>
      </c>
      <c r="R87" s="89" t="n">
        <f aca="false">100-(P87/42894*100)</f>
        <v>59.0129155592857</v>
      </c>
      <c r="S87" s="90" t="n">
        <v>100</v>
      </c>
      <c r="T87" s="91" t="n">
        <f aca="false">S87+T86</f>
        <v>17391</v>
      </c>
      <c r="U87" s="106" t="n">
        <f aca="false">O87-S87</f>
        <v>3</v>
      </c>
      <c r="V87" s="91" t="n">
        <f aca="false">U87+V86</f>
        <v>190</v>
      </c>
      <c r="W87" s="93"/>
      <c r="X87" s="118"/>
      <c r="Y87" s="119"/>
      <c r="Z87" s="120"/>
      <c r="AA87" s="114"/>
      <c r="AB87" s="91"/>
      <c r="AC87" s="91"/>
      <c r="AD87" s="91"/>
      <c r="AE87" s="122"/>
      <c r="AF87" s="123"/>
      <c r="AG87" s="124"/>
      <c r="AH87" s="114"/>
      <c r="AI87" s="91"/>
      <c r="AJ87" s="91"/>
      <c r="AK87" s="91"/>
      <c r="AL87" s="101"/>
      <c r="AM87" s="102"/>
      <c r="AN87" s="83"/>
      <c r="AO87" s="83"/>
      <c r="AP87" s="103"/>
      <c r="AQ87" s="104"/>
      <c r="AR87" s="49"/>
    </row>
    <row r="88" customFormat="false" ht="16.5" hidden="false" customHeight="false" outlineLevel="0" collapsed="false">
      <c r="A88" s="75" t="s">
        <v>207</v>
      </c>
      <c r="B88" s="76" t="n">
        <v>81</v>
      </c>
      <c r="C88" s="77" t="s">
        <v>208</v>
      </c>
      <c r="D88" s="78" t="n">
        <v>16</v>
      </c>
      <c r="E88" s="79" t="n">
        <f aca="false">I88+J88+K88+L88+M88+N88+O88+AL88+AN88+AO88+AP88+AQ88</f>
        <v>108</v>
      </c>
      <c r="F88" s="80" t="n">
        <f aca="false">E88+F87</f>
        <v>21544</v>
      </c>
      <c r="G88" s="81" t="n">
        <f aca="false">F88/54650</f>
        <v>0.394217749313815</v>
      </c>
      <c r="H88" s="82" t="n">
        <f aca="false">100-(F88/54650*100)</f>
        <v>60.5782250686185</v>
      </c>
      <c r="I88" s="83"/>
      <c r="J88" s="84" t="n">
        <v>6</v>
      </c>
      <c r="K88" s="84"/>
      <c r="L88" s="85"/>
      <c r="M88" s="85"/>
      <c r="N88" s="85" t="n">
        <v>29</v>
      </c>
      <c r="O88" s="86" t="n">
        <v>73</v>
      </c>
      <c r="P88" s="87" t="n">
        <f aca="false">O88+P87</f>
        <v>17654</v>
      </c>
      <c r="Q88" s="88" t="n">
        <f aca="false">P88/42894</f>
        <v>0.411572714132513</v>
      </c>
      <c r="R88" s="89" t="n">
        <f aca="false">100-(P88/42894*100)</f>
        <v>58.8427285867487</v>
      </c>
      <c r="S88" s="90" t="n">
        <v>70</v>
      </c>
      <c r="T88" s="91" t="n">
        <f aca="false">S88+T87</f>
        <v>17461</v>
      </c>
      <c r="U88" s="106" t="n">
        <f aca="false">O88-S88</f>
        <v>3</v>
      </c>
      <c r="V88" s="91" t="n">
        <f aca="false">U88+V87</f>
        <v>193</v>
      </c>
      <c r="W88" s="93"/>
      <c r="X88" s="118"/>
      <c r="Y88" s="119"/>
      <c r="Z88" s="120"/>
      <c r="AA88" s="114"/>
      <c r="AB88" s="91"/>
      <c r="AC88" s="91"/>
      <c r="AD88" s="91"/>
      <c r="AE88" s="122"/>
      <c r="AF88" s="123"/>
      <c r="AG88" s="124"/>
      <c r="AH88" s="114"/>
      <c r="AI88" s="91"/>
      <c r="AJ88" s="91"/>
      <c r="AK88" s="91"/>
      <c r="AL88" s="101"/>
      <c r="AM88" s="102"/>
      <c r="AN88" s="83"/>
      <c r="AO88" s="83"/>
      <c r="AP88" s="103"/>
      <c r="AQ88" s="104"/>
      <c r="AR88" s="49"/>
    </row>
    <row r="89" customFormat="false" ht="16.5" hidden="false" customHeight="false" outlineLevel="0" collapsed="false">
      <c r="A89" s="75" t="s">
        <v>209</v>
      </c>
      <c r="B89" s="76" t="n">
        <v>82</v>
      </c>
      <c r="C89" s="77" t="s">
        <v>210</v>
      </c>
      <c r="D89" s="78" t="n">
        <v>17.6</v>
      </c>
      <c r="E89" s="79" t="n">
        <f aca="false">I89+J89+K89+L89+M89+N89+O89+AL89+AN89+AO89+AP89+AQ89</f>
        <v>35</v>
      </c>
      <c r="F89" s="80" t="n">
        <f aca="false">E89+F88</f>
        <v>21579</v>
      </c>
      <c r="G89" s="81" t="n">
        <f aca="false">F89/54650</f>
        <v>0.394858188472095</v>
      </c>
      <c r="H89" s="82" t="n">
        <f aca="false">100-(F89/54650*100)</f>
        <v>60.5141811527905</v>
      </c>
      <c r="I89" s="83"/>
      <c r="J89" s="84" t="n">
        <v>2</v>
      </c>
      <c r="K89" s="84"/>
      <c r="L89" s="85"/>
      <c r="M89" s="85"/>
      <c r="N89" s="85" t="n">
        <v>5</v>
      </c>
      <c r="O89" s="86" t="n">
        <v>28</v>
      </c>
      <c r="P89" s="87" t="n">
        <f aca="false">O89+P88</f>
        <v>17682</v>
      </c>
      <c r="Q89" s="88" t="n">
        <f aca="false">P89/42894</f>
        <v>0.41222548608197</v>
      </c>
      <c r="R89" s="89" t="n">
        <f aca="false">100-(P89/42894*100)</f>
        <v>58.7774513918031</v>
      </c>
      <c r="S89" s="90" t="n">
        <v>28</v>
      </c>
      <c r="T89" s="91" t="n">
        <f aca="false">S89+T88</f>
        <v>17489</v>
      </c>
      <c r="U89" s="106" t="n">
        <f aca="false">O89-S89</f>
        <v>0</v>
      </c>
      <c r="V89" s="91" t="n">
        <f aca="false">U89+V88</f>
        <v>193</v>
      </c>
      <c r="W89" s="93"/>
      <c r="X89" s="118"/>
      <c r="Y89" s="119"/>
      <c r="Z89" s="120"/>
      <c r="AA89" s="114"/>
      <c r="AB89" s="91"/>
      <c r="AC89" s="91"/>
      <c r="AD89" s="91"/>
      <c r="AE89" s="122"/>
      <c r="AF89" s="123"/>
      <c r="AG89" s="124"/>
      <c r="AH89" s="114"/>
      <c r="AI89" s="91"/>
      <c r="AJ89" s="91"/>
      <c r="AK89" s="91"/>
      <c r="AL89" s="101"/>
      <c r="AM89" s="102"/>
      <c r="AN89" s="83"/>
      <c r="AO89" s="83"/>
      <c r="AP89" s="103"/>
      <c r="AQ89" s="104"/>
    </row>
    <row r="90" customFormat="false" ht="16.5" hidden="false" customHeight="false" outlineLevel="0" collapsed="false">
      <c r="A90" s="75" t="s">
        <v>211</v>
      </c>
      <c r="B90" s="76" t="n">
        <v>83</v>
      </c>
      <c r="C90" s="77" t="s">
        <v>212</v>
      </c>
      <c r="D90" s="78"/>
      <c r="E90" s="79" t="n">
        <f aca="false">I90+J90+K90+L90+M90+N90+O90+AL90+AN90+AO90+AP90+AQ90</f>
        <v>104</v>
      </c>
      <c r="F90" s="80" t="n">
        <f aca="false">E90+F89</f>
        <v>21683</v>
      </c>
      <c r="G90" s="81" t="n">
        <f aca="false">F90/54650</f>
        <v>0.39676120768527</v>
      </c>
      <c r="H90" s="82" t="n">
        <f aca="false">100-(F90/54650*100)</f>
        <v>60.323879231473</v>
      </c>
      <c r="I90" s="83"/>
      <c r="J90" s="84" t="n">
        <v>6</v>
      </c>
      <c r="K90" s="84"/>
      <c r="L90" s="85"/>
      <c r="M90" s="85"/>
      <c r="N90" s="85" t="n">
        <v>31</v>
      </c>
      <c r="O90" s="86" t="n">
        <v>67</v>
      </c>
      <c r="P90" s="87" t="n">
        <f aca="false">O90+P89</f>
        <v>17749</v>
      </c>
      <c r="Q90" s="88" t="n">
        <f aca="false">P90/42894</f>
        <v>0.413787476103884</v>
      </c>
      <c r="R90" s="89" t="n">
        <f aca="false">100-(P90/42894*100)</f>
        <v>58.6212523896116</v>
      </c>
      <c r="S90" s="90" t="n">
        <v>70</v>
      </c>
      <c r="T90" s="91" t="n">
        <f aca="false">S90+T89</f>
        <v>17559</v>
      </c>
      <c r="U90" s="106" t="n">
        <f aca="false">O90-S90</f>
        <v>-3</v>
      </c>
      <c r="V90" s="91" t="n">
        <f aca="false">U90+V89</f>
        <v>190</v>
      </c>
      <c r="W90" s="93"/>
      <c r="X90" s="118"/>
      <c r="Y90" s="119"/>
      <c r="Z90" s="120"/>
      <c r="AA90" s="114"/>
      <c r="AB90" s="91"/>
      <c r="AC90" s="91"/>
      <c r="AD90" s="91"/>
      <c r="AE90" s="122"/>
      <c r="AF90" s="123"/>
      <c r="AG90" s="124"/>
      <c r="AH90" s="114"/>
      <c r="AI90" s="91"/>
      <c r="AJ90" s="91"/>
      <c r="AK90" s="91"/>
      <c r="AL90" s="101"/>
      <c r="AM90" s="102"/>
      <c r="AN90" s="83"/>
      <c r="AO90" s="83"/>
      <c r="AP90" s="103"/>
      <c r="AQ90" s="104"/>
    </row>
    <row r="91" s="49" customFormat="true" ht="16.5" hidden="false" customHeight="false" outlineLevel="0" collapsed="false">
      <c r="A91" s="75" t="s">
        <v>213</v>
      </c>
      <c r="B91" s="76" t="n">
        <v>84</v>
      </c>
      <c r="C91" s="77" t="s">
        <v>214</v>
      </c>
      <c r="D91" s="78" t="n">
        <v>17.6</v>
      </c>
      <c r="E91" s="79" t="n">
        <f aca="false">I91+J91+K91+L91+M91+N91+O91+AL91+AN91+AO91+AP91+AQ91</f>
        <v>209</v>
      </c>
      <c r="F91" s="80" t="n">
        <f aca="false">E91+F90</f>
        <v>21892</v>
      </c>
      <c r="G91" s="81" t="n">
        <f aca="false">F91/54650</f>
        <v>0.400585544373285</v>
      </c>
      <c r="H91" s="82" t="n">
        <f aca="false">100-(F91/54650*100)</f>
        <v>59.9414455626716</v>
      </c>
      <c r="I91" s="83"/>
      <c r="J91" s="84"/>
      <c r="K91" s="84"/>
      <c r="L91" s="85"/>
      <c r="M91" s="85"/>
      <c r="N91" s="85" t="n">
        <v>41</v>
      </c>
      <c r="O91" s="86" t="n">
        <v>168</v>
      </c>
      <c r="P91" s="87" t="n">
        <f aca="false">O91+P90</f>
        <v>17917</v>
      </c>
      <c r="Q91" s="88" t="n">
        <f aca="false">P91/42894</f>
        <v>0.417704107800625</v>
      </c>
      <c r="R91" s="89" t="n">
        <f aca="false">100-(P91/42894*100)</f>
        <v>58.2295892199375</v>
      </c>
      <c r="S91" s="90" t="n">
        <v>157</v>
      </c>
      <c r="T91" s="91" t="n">
        <f aca="false">S91+T90</f>
        <v>17716</v>
      </c>
      <c r="U91" s="92" t="n">
        <f aca="false">O91-S91</f>
        <v>11</v>
      </c>
      <c r="V91" s="91" t="n">
        <f aca="false">U91+V90</f>
        <v>201</v>
      </c>
      <c r="W91" s="93"/>
      <c r="X91" s="118"/>
      <c r="Y91" s="119"/>
      <c r="Z91" s="120"/>
      <c r="AA91" s="114"/>
      <c r="AB91" s="91"/>
      <c r="AC91" s="91"/>
      <c r="AD91" s="91"/>
      <c r="AE91" s="122"/>
      <c r="AF91" s="123"/>
      <c r="AG91" s="124"/>
      <c r="AH91" s="114"/>
      <c r="AI91" s="91"/>
      <c r="AJ91" s="91"/>
      <c r="AK91" s="91"/>
      <c r="AL91" s="101"/>
      <c r="AM91" s="102"/>
      <c r="AN91" s="83"/>
      <c r="AO91" s="83"/>
      <c r="AP91" s="103"/>
      <c r="AQ91" s="104"/>
      <c r="AR91" s="1"/>
    </row>
    <row r="92" customFormat="false" ht="16.5" hidden="false" customHeight="false" outlineLevel="0" collapsed="false">
      <c r="A92" s="75" t="s">
        <v>215</v>
      </c>
      <c r="B92" s="76" t="n">
        <v>85</v>
      </c>
      <c r="C92" s="77" t="s">
        <v>216</v>
      </c>
      <c r="D92" s="78"/>
      <c r="E92" s="79" t="n">
        <f aca="false">I92+J92+K92+L92+M92+N92+O92+AL92+AN92+AO92+AP92+AQ92</f>
        <v>70</v>
      </c>
      <c r="F92" s="80" t="n">
        <f aca="false">E92+F91</f>
        <v>21962</v>
      </c>
      <c r="G92" s="81" t="n">
        <f aca="false">F92/54650</f>
        <v>0.401866422689844</v>
      </c>
      <c r="H92" s="82" t="n">
        <f aca="false">100-(F92/54650*100)</f>
        <v>59.8133577310156</v>
      </c>
      <c r="I92" s="83"/>
      <c r="J92" s="84" t="n">
        <v>4</v>
      </c>
      <c r="K92" s="84"/>
      <c r="L92" s="85"/>
      <c r="M92" s="85"/>
      <c r="N92" s="85" t="n">
        <v>14</v>
      </c>
      <c r="O92" s="86" t="n">
        <v>52</v>
      </c>
      <c r="P92" s="87" t="n">
        <f aca="false">O92+P91</f>
        <v>17969</v>
      </c>
      <c r="Q92" s="88" t="n">
        <f aca="false">P92/42894</f>
        <v>0.418916398563902</v>
      </c>
      <c r="R92" s="89" t="n">
        <f aca="false">100-(P92/42894*100)</f>
        <v>58.1083601436098</v>
      </c>
      <c r="S92" s="90" t="n">
        <v>46</v>
      </c>
      <c r="T92" s="91" t="n">
        <f aca="false">S92+T91</f>
        <v>17762</v>
      </c>
      <c r="U92" s="106" t="n">
        <f aca="false">O92-S92</f>
        <v>6</v>
      </c>
      <c r="V92" s="91" t="n">
        <f aca="false">U92+V91</f>
        <v>207</v>
      </c>
      <c r="W92" s="93"/>
      <c r="X92" s="118"/>
      <c r="Y92" s="119"/>
      <c r="Z92" s="120"/>
      <c r="AA92" s="114"/>
      <c r="AB92" s="91"/>
      <c r="AC92" s="91"/>
      <c r="AD92" s="91"/>
      <c r="AE92" s="122"/>
      <c r="AF92" s="123"/>
      <c r="AG92" s="124"/>
      <c r="AH92" s="114"/>
      <c r="AI92" s="91"/>
      <c r="AJ92" s="91"/>
      <c r="AK92" s="91"/>
      <c r="AL92" s="101"/>
      <c r="AM92" s="102"/>
      <c r="AN92" s="83"/>
      <c r="AO92" s="83"/>
      <c r="AP92" s="103"/>
      <c r="AQ92" s="104"/>
    </row>
    <row r="93" customFormat="false" ht="16.5" hidden="false" customHeight="false" outlineLevel="0" collapsed="false">
      <c r="A93" s="75" t="s">
        <v>217</v>
      </c>
      <c r="B93" s="76" t="n">
        <v>86</v>
      </c>
      <c r="C93" s="77" t="s">
        <v>218</v>
      </c>
      <c r="D93" s="78" t="n">
        <v>16</v>
      </c>
      <c r="E93" s="79" t="n">
        <f aca="false">I93+J93+K93+L93+M93+N93+O93+AL93+AN93+AO93+AP93+AQ93</f>
        <v>75</v>
      </c>
      <c r="F93" s="80" t="n">
        <f aca="false">E93+F92</f>
        <v>22037</v>
      </c>
      <c r="G93" s="81" t="n">
        <f aca="false">F93/54650</f>
        <v>0.40323879231473</v>
      </c>
      <c r="H93" s="82" t="n">
        <f aca="false">100-(F93/54650*100)</f>
        <v>59.676120768527</v>
      </c>
      <c r="I93" s="83"/>
      <c r="J93" s="84" t="n">
        <v>4</v>
      </c>
      <c r="K93" s="84"/>
      <c r="L93" s="85"/>
      <c r="M93" s="85"/>
      <c r="N93" s="85" t="n">
        <v>19</v>
      </c>
      <c r="O93" s="86" t="n">
        <v>52</v>
      </c>
      <c r="P93" s="87" t="n">
        <f aca="false">O93+P92</f>
        <v>18021</v>
      </c>
      <c r="Q93" s="88" t="n">
        <f aca="false">P93/42894</f>
        <v>0.420128689327179</v>
      </c>
      <c r="R93" s="89" t="n">
        <f aca="false">100-(P93/42894*100)</f>
        <v>57.9871310672821</v>
      </c>
      <c r="S93" s="90" t="n">
        <v>48</v>
      </c>
      <c r="T93" s="91" t="n">
        <f aca="false">S93+T92</f>
        <v>17810</v>
      </c>
      <c r="U93" s="106" t="n">
        <f aca="false">O93-S93</f>
        <v>4</v>
      </c>
      <c r="V93" s="91" t="n">
        <f aca="false">U93+V92</f>
        <v>211</v>
      </c>
      <c r="W93" s="93"/>
      <c r="X93" s="118"/>
      <c r="Y93" s="119"/>
      <c r="Z93" s="120"/>
      <c r="AA93" s="114"/>
      <c r="AB93" s="91"/>
      <c r="AC93" s="91"/>
      <c r="AD93" s="91"/>
      <c r="AE93" s="122"/>
      <c r="AF93" s="123"/>
      <c r="AG93" s="124"/>
      <c r="AH93" s="114"/>
      <c r="AI93" s="91"/>
      <c r="AJ93" s="91"/>
      <c r="AK93" s="91"/>
      <c r="AL93" s="101"/>
      <c r="AM93" s="102"/>
      <c r="AN93" s="83"/>
      <c r="AO93" s="83"/>
      <c r="AP93" s="103"/>
      <c r="AQ93" s="104"/>
      <c r="AR93" s="49"/>
    </row>
    <row r="94" customFormat="false" ht="16.5" hidden="false" customHeight="false" outlineLevel="0" collapsed="false">
      <c r="A94" s="75" t="s">
        <v>219</v>
      </c>
      <c r="B94" s="76" t="n">
        <v>87</v>
      </c>
      <c r="C94" s="77" t="s">
        <v>220</v>
      </c>
      <c r="D94" s="78"/>
      <c r="E94" s="79" t="n">
        <f aca="false">I94+J94+K94+L94+M94+N94+O94+AL94+AN94+AO94+AP94+AQ94</f>
        <v>70</v>
      </c>
      <c r="F94" s="80" t="n">
        <f aca="false">E94+F93</f>
        <v>22107</v>
      </c>
      <c r="G94" s="81" t="n">
        <f aca="false">F94/54650</f>
        <v>0.40451967063129</v>
      </c>
      <c r="H94" s="82" t="n">
        <f aca="false">100-(F94/54650*100)</f>
        <v>59.548032936871</v>
      </c>
      <c r="I94" s="83"/>
      <c r="J94" s="84" t="n">
        <v>4</v>
      </c>
      <c r="K94" s="84"/>
      <c r="L94" s="85"/>
      <c r="M94" s="85"/>
      <c r="N94" s="85" t="n">
        <v>14</v>
      </c>
      <c r="O94" s="86" t="n">
        <v>52</v>
      </c>
      <c r="P94" s="87" t="n">
        <f aca="false">O94+P93</f>
        <v>18073</v>
      </c>
      <c r="Q94" s="88" t="n">
        <f aca="false">P94/42894</f>
        <v>0.421340980090456</v>
      </c>
      <c r="R94" s="89" t="n">
        <f aca="false">100-(P94/42894*100)</f>
        <v>57.8659019909544</v>
      </c>
      <c r="S94" s="90" t="n">
        <v>46</v>
      </c>
      <c r="T94" s="91" t="n">
        <f aca="false">S94+T93</f>
        <v>17856</v>
      </c>
      <c r="U94" s="106" t="n">
        <f aca="false">O94-S94</f>
        <v>6</v>
      </c>
      <c r="V94" s="91" t="n">
        <f aca="false">U94+V93</f>
        <v>217</v>
      </c>
      <c r="W94" s="93"/>
      <c r="X94" s="118"/>
      <c r="Y94" s="119"/>
      <c r="Z94" s="120"/>
      <c r="AA94" s="114"/>
      <c r="AB94" s="91"/>
      <c r="AC94" s="91"/>
      <c r="AD94" s="91"/>
      <c r="AE94" s="122"/>
      <c r="AF94" s="123"/>
      <c r="AG94" s="124"/>
      <c r="AH94" s="114"/>
      <c r="AI94" s="91"/>
      <c r="AJ94" s="91"/>
      <c r="AK94" s="91"/>
      <c r="AL94" s="101"/>
      <c r="AM94" s="102"/>
      <c r="AN94" s="83"/>
      <c r="AO94" s="83"/>
      <c r="AP94" s="103"/>
      <c r="AQ94" s="104"/>
    </row>
    <row r="95" customFormat="false" ht="16.5" hidden="false" customHeight="false" outlineLevel="0" collapsed="false">
      <c r="A95" s="75" t="s">
        <v>221</v>
      </c>
      <c r="B95" s="76" t="n">
        <v>88</v>
      </c>
      <c r="C95" s="77" t="s">
        <v>222</v>
      </c>
      <c r="D95" s="78"/>
      <c r="E95" s="79" t="n">
        <f aca="false">I95+J95+K95+L95+M95+N95+O95+AL95+AN95+AO95+AP95+AQ95</f>
        <v>71</v>
      </c>
      <c r="F95" s="80" t="n">
        <f aca="false">E95+F94</f>
        <v>22178</v>
      </c>
      <c r="G95" s="81" t="n">
        <f aca="false">F95/54650</f>
        <v>0.405818847209515</v>
      </c>
      <c r="H95" s="82" t="n">
        <f aca="false">100-(F95/54650*100)</f>
        <v>59.4181152790485</v>
      </c>
      <c r="I95" s="83"/>
      <c r="J95" s="84" t="n">
        <v>4</v>
      </c>
      <c r="K95" s="84"/>
      <c r="L95" s="85"/>
      <c r="M95" s="85"/>
      <c r="N95" s="85" t="n">
        <v>11</v>
      </c>
      <c r="O95" s="86" t="n">
        <v>56</v>
      </c>
      <c r="P95" s="87" t="n">
        <f aca="false">O95+P94</f>
        <v>18129</v>
      </c>
      <c r="Q95" s="88" t="n">
        <f aca="false">P95/42894</f>
        <v>0.422646523989369</v>
      </c>
      <c r="R95" s="89" t="n">
        <f aca="false">100-(P95/42894*100)</f>
        <v>57.7353476010631</v>
      </c>
      <c r="S95" s="90" t="n">
        <v>56</v>
      </c>
      <c r="T95" s="91" t="n">
        <f aca="false">S95+T94</f>
        <v>17912</v>
      </c>
      <c r="U95" s="106" t="n">
        <f aca="false">O95-S95</f>
        <v>0</v>
      </c>
      <c r="V95" s="91" t="n">
        <f aca="false">U95+V94</f>
        <v>217</v>
      </c>
      <c r="W95" s="93"/>
      <c r="X95" s="118"/>
      <c r="Y95" s="119"/>
      <c r="Z95" s="120"/>
      <c r="AA95" s="114"/>
      <c r="AB95" s="91"/>
      <c r="AC95" s="91"/>
      <c r="AD95" s="91"/>
      <c r="AE95" s="122"/>
      <c r="AF95" s="123"/>
      <c r="AG95" s="124"/>
      <c r="AH95" s="114"/>
      <c r="AI95" s="91"/>
      <c r="AJ95" s="91"/>
      <c r="AK95" s="91"/>
      <c r="AL95" s="101"/>
      <c r="AM95" s="102"/>
      <c r="AN95" s="83"/>
      <c r="AO95" s="83"/>
      <c r="AP95" s="103"/>
      <c r="AQ95" s="104"/>
    </row>
    <row r="96" customFormat="false" ht="16.5" hidden="false" customHeight="false" outlineLevel="0" collapsed="false">
      <c r="A96" s="75" t="s">
        <v>223</v>
      </c>
      <c r="B96" s="76" t="n">
        <v>89</v>
      </c>
      <c r="C96" s="77" t="s">
        <v>224</v>
      </c>
      <c r="D96" s="78" t="n">
        <v>17.4</v>
      </c>
      <c r="E96" s="79" t="n">
        <f aca="false">I96+J96+K96+L96+M96+N96+O96+AL96+AN96+AO96+AP96+AQ96</f>
        <v>106</v>
      </c>
      <c r="F96" s="80" t="n">
        <f aca="false">E96+F95</f>
        <v>22284</v>
      </c>
      <c r="G96" s="81" t="n">
        <f aca="false">F96/54650</f>
        <v>0.40775846294602</v>
      </c>
      <c r="H96" s="82" t="n">
        <f aca="false">100-(F96/54650*100)</f>
        <v>59.224153705398</v>
      </c>
      <c r="I96" s="83"/>
      <c r="J96" s="84" t="n">
        <v>6</v>
      </c>
      <c r="K96" s="84"/>
      <c r="L96" s="85"/>
      <c r="M96" s="85"/>
      <c r="N96" s="85" t="n">
        <v>15</v>
      </c>
      <c r="O96" s="86" t="n">
        <v>85</v>
      </c>
      <c r="P96" s="87" t="n">
        <f aca="false">O96+P95</f>
        <v>18214</v>
      </c>
      <c r="Q96" s="88" t="n">
        <f aca="false">P96/42894</f>
        <v>0.424628153121649</v>
      </c>
      <c r="R96" s="89" t="n">
        <f aca="false">100-(P96/42894*100)</f>
        <v>57.5371846878351</v>
      </c>
      <c r="S96" s="90" t="n">
        <v>64</v>
      </c>
      <c r="T96" s="91" t="n">
        <f aca="false">S96+T95</f>
        <v>17976</v>
      </c>
      <c r="U96" s="106" t="n">
        <f aca="false">O96-S96</f>
        <v>21</v>
      </c>
      <c r="V96" s="91" t="n">
        <f aca="false">U96+V95</f>
        <v>238</v>
      </c>
      <c r="W96" s="93"/>
      <c r="X96" s="118"/>
      <c r="Y96" s="119"/>
      <c r="Z96" s="120"/>
      <c r="AA96" s="114"/>
      <c r="AB96" s="91"/>
      <c r="AC96" s="91"/>
      <c r="AD96" s="91"/>
      <c r="AE96" s="122"/>
      <c r="AF96" s="123"/>
      <c r="AG96" s="124"/>
      <c r="AH96" s="114"/>
      <c r="AI96" s="91"/>
      <c r="AJ96" s="91"/>
      <c r="AK96" s="91"/>
      <c r="AL96" s="101"/>
      <c r="AM96" s="102"/>
      <c r="AN96" s="83"/>
      <c r="AO96" s="83"/>
      <c r="AP96" s="103"/>
      <c r="AQ96" s="104"/>
    </row>
    <row r="97" customFormat="false" ht="16.5" hidden="false" customHeight="false" outlineLevel="0" collapsed="false">
      <c r="A97" s="75" t="s">
        <v>225</v>
      </c>
      <c r="B97" s="76" t="n">
        <v>90</v>
      </c>
      <c r="C97" s="77" t="s">
        <v>226</v>
      </c>
      <c r="D97" s="78" t="n">
        <v>17.4</v>
      </c>
      <c r="E97" s="79" t="n">
        <f aca="false">I97+J97+K97+L97+M97+N97+O97+AL97+AN97+AO97+AP97+AQ97</f>
        <v>72</v>
      </c>
      <c r="F97" s="80" t="n">
        <f aca="false">E97+F96</f>
        <v>22356</v>
      </c>
      <c r="G97" s="81" t="n">
        <f aca="false">F97/54650</f>
        <v>0.40907593778591</v>
      </c>
      <c r="H97" s="82" t="n">
        <f aca="false">100-(F97/54650*100)</f>
        <v>59.092406221409</v>
      </c>
      <c r="I97" s="83"/>
      <c r="J97" s="84" t="n">
        <v>4</v>
      </c>
      <c r="K97" s="84"/>
      <c r="L97" s="85"/>
      <c r="M97" s="85"/>
      <c r="N97" s="85" t="n">
        <v>10</v>
      </c>
      <c r="O97" s="86" t="n">
        <v>58</v>
      </c>
      <c r="P97" s="87" t="n">
        <f aca="false">O97+P96</f>
        <v>18272</v>
      </c>
      <c r="Q97" s="88" t="n">
        <f aca="false">P97/42894</f>
        <v>0.425980323588381</v>
      </c>
      <c r="R97" s="89" t="n">
        <f aca="false">100-(P97/42894*100)</f>
        <v>57.4019676411619</v>
      </c>
      <c r="S97" s="90" t="n">
        <v>57</v>
      </c>
      <c r="T97" s="91" t="n">
        <f aca="false">S97+T96</f>
        <v>18033</v>
      </c>
      <c r="U97" s="106" t="n">
        <f aca="false">O97-S97</f>
        <v>1</v>
      </c>
      <c r="V97" s="91" t="n">
        <f aca="false">U97+V96</f>
        <v>239</v>
      </c>
      <c r="W97" s="93"/>
      <c r="X97" s="118"/>
      <c r="Y97" s="119"/>
      <c r="Z97" s="120"/>
      <c r="AA97" s="114"/>
      <c r="AB97" s="91"/>
      <c r="AC97" s="91"/>
      <c r="AD97" s="91"/>
      <c r="AE97" s="122"/>
      <c r="AF97" s="123"/>
      <c r="AG97" s="124"/>
      <c r="AH97" s="114"/>
      <c r="AI97" s="91"/>
      <c r="AJ97" s="91"/>
      <c r="AK97" s="91"/>
      <c r="AL97" s="101"/>
      <c r="AM97" s="102"/>
      <c r="AN97" s="83"/>
      <c r="AO97" s="83"/>
      <c r="AP97" s="103"/>
      <c r="AQ97" s="104"/>
    </row>
    <row r="98" customFormat="false" ht="16.5" hidden="false" customHeight="false" outlineLevel="0" collapsed="false">
      <c r="A98" s="75" t="s">
        <v>227</v>
      </c>
      <c r="B98" s="76" t="n">
        <v>91</v>
      </c>
      <c r="C98" s="77" t="s">
        <v>228</v>
      </c>
      <c r="D98" s="78" t="n">
        <v>17.4</v>
      </c>
      <c r="E98" s="79" t="n">
        <f aca="false">I98+J98+K98+L98+M98+N98+O98+AL98+AN98+AO98+AP98+AQ98</f>
        <v>596</v>
      </c>
      <c r="F98" s="80" t="n">
        <f aca="false">E98+F97</f>
        <v>22952</v>
      </c>
      <c r="G98" s="81" t="n">
        <f aca="false">F98/54650</f>
        <v>0.419981701738335</v>
      </c>
      <c r="H98" s="82" t="n">
        <f aca="false">100-(F98/54650*100)</f>
        <v>58.0018298261665</v>
      </c>
      <c r="I98" s="83"/>
      <c r="J98" s="84"/>
      <c r="K98" s="84"/>
      <c r="L98" s="85"/>
      <c r="M98" s="85"/>
      <c r="N98" s="85" t="n">
        <v>75</v>
      </c>
      <c r="O98" s="86" t="n">
        <v>521</v>
      </c>
      <c r="P98" s="87" t="n">
        <f aca="false">O98+P97</f>
        <v>18793</v>
      </c>
      <c r="Q98" s="88" t="n">
        <f aca="false">P98/42894</f>
        <v>0.438126544505059</v>
      </c>
      <c r="R98" s="89" t="n">
        <f aca="false">100-(P98/42894*100)</f>
        <v>56.1873455494941</v>
      </c>
      <c r="S98" s="90" t="n">
        <v>510</v>
      </c>
      <c r="T98" s="91" t="n">
        <f aca="false">S98+T97</f>
        <v>18543</v>
      </c>
      <c r="U98" s="106" t="n">
        <f aca="false">O98-S98</f>
        <v>11</v>
      </c>
      <c r="V98" s="91" t="n">
        <f aca="false">U98+V97</f>
        <v>250</v>
      </c>
      <c r="W98" s="93"/>
      <c r="X98" s="94"/>
      <c r="Y98" s="112"/>
      <c r="Z98" s="113"/>
      <c r="AA98" s="114"/>
      <c r="AB98" s="91"/>
      <c r="AC98" s="91"/>
      <c r="AD98" s="91"/>
      <c r="AE98" s="98"/>
      <c r="AF98" s="121"/>
      <c r="AG98" s="125"/>
      <c r="AH98" s="114"/>
      <c r="AI98" s="91"/>
      <c r="AJ98" s="91"/>
      <c r="AK98" s="91"/>
      <c r="AL98" s="101"/>
      <c r="AM98" s="102"/>
      <c r="AN98" s="83"/>
      <c r="AO98" s="83"/>
      <c r="AP98" s="103"/>
      <c r="AQ98" s="104"/>
      <c r="AR98" s="49"/>
    </row>
    <row r="99" customFormat="false" ht="16.5" hidden="false" customHeight="false" outlineLevel="0" collapsed="false">
      <c r="A99" s="75" t="s">
        <v>229</v>
      </c>
      <c r="B99" s="76" t="n">
        <v>92</v>
      </c>
      <c r="C99" s="77" t="s">
        <v>230</v>
      </c>
      <c r="D99" s="78"/>
      <c r="E99" s="79" t="n">
        <f aca="false">I99+J99+K99+L99+M99+N99+O99+AL99+AN99+AO99+AP99+AQ99</f>
        <v>69</v>
      </c>
      <c r="F99" s="80" t="n">
        <f aca="false">E99+F98</f>
        <v>23021</v>
      </c>
      <c r="G99" s="81" t="n">
        <f aca="false">F99/54650</f>
        <v>0.42124428179323</v>
      </c>
      <c r="H99" s="82" t="n">
        <f aca="false">100-(F99/54650*100)</f>
        <v>57.875571820677</v>
      </c>
      <c r="I99" s="83"/>
      <c r="J99" s="84" t="n">
        <v>4</v>
      </c>
      <c r="K99" s="84"/>
      <c r="L99" s="85"/>
      <c r="M99" s="85"/>
      <c r="N99" s="85" t="n">
        <v>11</v>
      </c>
      <c r="O99" s="86" t="n">
        <v>34</v>
      </c>
      <c r="P99" s="87" t="n">
        <f aca="false">O99+P98</f>
        <v>18827</v>
      </c>
      <c r="Q99" s="88" t="n">
        <f aca="false">P99/42894</f>
        <v>0.438919196157971</v>
      </c>
      <c r="R99" s="89" t="n">
        <f aca="false">100-(P99/42894*100)</f>
        <v>56.1080803842029</v>
      </c>
      <c r="S99" s="90" t="n">
        <v>35</v>
      </c>
      <c r="T99" s="91" t="n">
        <f aca="false">S99+T98</f>
        <v>18578</v>
      </c>
      <c r="U99" s="106" t="n">
        <f aca="false">O99-S99</f>
        <v>-1</v>
      </c>
      <c r="V99" s="91" t="n">
        <f aca="false">U99+V98</f>
        <v>249</v>
      </c>
      <c r="W99" s="93"/>
      <c r="X99" s="118"/>
      <c r="Y99" s="119"/>
      <c r="Z99" s="120"/>
      <c r="AA99" s="114"/>
      <c r="AB99" s="91"/>
      <c r="AC99" s="91"/>
      <c r="AD99" s="91"/>
      <c r="AE99" s="122"/>
      <c r="AF99" s="123"/>
      <c r="AG99" s="124"/>
      <c r="AH99" s="114"/>
      <c r="AI99" s="91"/>
      <c r="AJ99" s="91"/>
      <c r="AK99" s="91"/>
      <c r="AL99" s="101" t="n">
        <v>20</v>
      </c>
      <c r="AM99" s="102"/>
      <c r="AN99" s="83"/>
      <c r="AO99" s="83"/>
      <c r="AP99" s="103"/>
      <c r="AQ99" s="104"/>
    </row>
    <row r="100" customFormat="false" ht="16.5" hidden="false" customHeight="false" outlineLevel="0" collapsed="false">
      <c r="A100" s="75" t="s">
        <v>231</v>
      </c>
      <c r="B100" s="76" t="n">
        <v>93</v>
      </c>
      <c r="C100" s="77" t="s">
        <v>232</v>
      </c>
      <c r="D100" s="78" t="n">
        <v>16.8</v>
      </c>
      <c r="E100" s="79" t="n">
        <f aca="false">I100+J100+K100+L100+M100+N100+O100+AL100+AN100+AO100+AP100+AQ100</f>
        <v>412</v>
      </c>
      <c r="F100" s="80" t="n">
        <f aca="false">E100+F99</f>
        <v>23433</v>
      </c>
      <c r="G100" s="81" t="n">
        <f aca="false">F100/54650</f>
        <v>0.428783165599268</v>
      </c>
      <c r="H100" s="82" t="n">
        <f aca="false">100-(F100/54650*100)</f>
        <v>57.1216834400732</v>
      </c>
      <c r="I100" s="83"/>
      <c r="J100" s="84"/>
      <c r="K100" s="84"/>
      <c r="L100" s="85"/>
      <c r="M100" s="85"/>
      <c r="N100" s="85" t="n">
        <v>84</v>
      </c>
      <c r="O100" s="86" t="n">
        <v>300</v>
      </c>
      <c r="P100" s="87" t="n">
        <f aca="false">O100+P99</f>
        <v>19127</v>
      </c>
      <c r="Q100" s="88" t="n">
        <f aca="false">P100/42894</f>
        <v>0.445913181330722</v>
      </c>
      <c r="R100" s="89" t="n">
        <f aca="false">100-(P100/42894*100)</f>
        <v>55.4086818669278</v>
      </c>
      <c r="S100" s="90" t="n">
        <v>270</v>
      </c>
      <c r="T100" s="91" t="n">
        <f aca="false">S100+T99</f>
        <v>18848</v>
      </c>
      <c r="U100" s="106" t="n">
        <f aca="false">O100-S100</f>
        <v>30</v>
      </c>
      <c r="V100" s="91" t="n">
        <f aca="false">U100+V99</f>
        <v>279</v>
      </c>
      <c r="W100" s="93"/>
      <c r="X100" s="118"/>
      <c r="Y100" s="119"/>
      <c r="Z100" s="120"/>
      <c r="AA100" s="114"/>
      <c r="AB100" s="91"/>
      <c r="AC100" s="91"/>
      <c r="AD100" s="91"/>
      <c r="AE100" s="122"/>
      <c r="AF100" s="123"/>
      <c r="AG100" s="124"/>
      <c r="AH100" s="114"/>
      <c r="AI100" s="91"/>
      <c r="AJ100" s="91"/>
      <c r="AK100" s="91"/>
      <c r="AL100" s="101"/>
      <c r="AM100" s="102"/>
      <c r="AN100" s="83"/>
      <c r="AO100" s="83" t="n">
        <v>28</v>
      </c>
      <c r="AP100" s="103"/>
      <c r="AQ100" s="104"/>
      <c r="AR100" s="49"/>
    </row>
    <row r="101" customFormat="false" ht="16.5" hidden="false" customHeight="false" outlineLevel="0" collapsed="false">
      <c r="A101" s="75" t="s">
        <v>233</v>
      </c>
      <c r="B101" s="76" t="n">
        <v>94</v>
      </c>
      <c r="C101" s="77" t="s">
        <v>234</v>
      </c>
      <c r="D101" s="78" t="n">
        <v>16.6</v>
      </c>
      <c r="E101" s="79" t="n">
        <f aca="false">I101+J101+K101+L101+M101+N101+O101+AL101+AN101+AO101+AP101+AQ101</f>
        <v>412</v>
      </c>
      <c r="F101" s="80" t="n">
        <f aca="false">E101+F100</f>
        <v>23845</v>
      </c>
      <c r="G101" s="81" t="n">
        <f aca="false">F101/54650</f>
        <v>0.436322049405307</v>
      </c>
      <c r="H101" s="82" t="n">
        <f aca="false">100-(F101/54650*100)</f>
        <v>56.3677950594694</v>
      </c>
      <c r="I101" s="83"/>
      <c r="J101" s="84"/>
      <c r="K101" s="84"/>
      <c r="L101" s="85"/>
      <c r="M101" s="85"/>
      <c r="N101" s="85" t="n">
        <v>57</v>
      </c>
      <c r="O101" s="86" t="n">
        <v>327</v>
      </c>
      <c r="P101" s="87" t="n">
        <f aca="false">O101+P100</f>
        <v>19454</v>
      </c>
      <c r="Q101" s="88" t="n">
        <f aca="false">P101/42894</f>
        <v>0.453536625169021</v>
      </c>
      <c r="R101" s="89" t="n">
        <f aca="false">100-(P101/42894*100)</f>
        <v>54.6463374830979</v>
      </c>
      <c r="S101" s="90" t="n">
        <v>327</v>
      </c>
      <c r="T101" s="91" t="n">
        <f aca="false">S101+T100</f>
        <v>19175</v>
      </c>
      <c r="U101" s="106" t="n">
        <f aca="false">O101-S101</f>
        <v>0</v>
      </c>
      <c r="V101" s="91" t="n">
        <f aca="false">U101+V100</f>
        <v>279</v>
      </c>
      <c r="W101" s="93"/>
      <c r="X101" s="118"/>
      <c r="Y101" s="119"/>
      <c r="Z101" s="120"/>
      <c r="AA101" s="114"/>
      <c r="AB101" s="91"/>
      <c r="AC101" s="91"/>
      <c r="AD101" s="91"/>
      <c r="AE101" s="122"/>
      <c r="AF101" s="123"/>
      <c r="AG101" s="124"/>
      <c r="AH101" s="114"/>
      <c r="AI101" s="91"/>
      <c r="AJ101" s="91"/>
      <c r="AK101" s="91"/>
      <c r="AL101" s="101"/>
      <c r="AM101" s="102"/>
      <c r="AN101" s="83"/>
      <c r="AO101" s="83" t="n">
        <v>28</v>
      </c>
      <c r="AP101" s="103"/>
      <c r="AQ101" s="104"/>
      <c r="AR101" s="49"/>
    </row>
    <row r="102" customFormat="false" ht="16.5" hidden="false" customHeight="false" outlineLevel="0" collapsed="false">
      <c r="A102" s="75" t="s">
        <v>235</v>
      </c>
      <c r="B102" s="76" t="n">
        <v>95</v>
      </c>
      <c r="C102" s="77" t="s">
        <v>236</v>
      </c>
      <c r="D102" s="78" t="n">
        <v>15</v>
      </c>
      <c r="E102" s="79" t="n">
        <f aca="false">I102+J102+K102+L102+M102+N102+O102+AL102+AN102+AO102+AP102+AQ102</f>
        <v>37</v>
      </c>
      <c r="F102" s="80" t="n">
        <f aca="false">E102+F101</f>
        <v>23882</v>
      </c>
      <c r="G102" s="81" t="n">
        <f aca="false">F102/54650</f>
        <v>0.436999085086917</v>
      </c>
      <c r="H102" s="82" t="n">
        <f aca="false">100-(F102/54650*100)</f>
        <v>56.3000914913083</v>
      </c>
      <c r="I102" s="83"/>
      <c r="J102" s="84" t="n">
        <v>2</v>
      </c>
      <c r="K102" s="84"/>
      <c r="L102" s="85"/>
      <c r="M102" s="85"/>
      <c r="N102" s="85" t="n">
        <v>10</v>
      </c>
      <c r="O102" s="86" t="n">
        <v>25</v>
      </c>
      <c r="P102" s="87" t="n">
        <f aca="false">O102+P101</f>
        <v>19479</v>
      </c>
      <c r="Q102" s="88" t="n">
        <f aca="false">P102/42894</f>
        <v>0.454119457266751</v>
      </c>
      <c r="R102" s="89" t="n">
        <f aca="false">100-(P102/42894*100)</f>
        <v>54.5880542733249</v>
      </c>
      <c r="S102" s="90" t="n">
        <v>23</v>
      </c>
      <c r="T102" s="91" t="n">
        <f aca="false">S102+T101</f>
        <v>19198</v>
      </c>
      <c r="U102" s="106" t="n">
        <f aca="false">O102-S102</f>
        <v>2</v>
      </c>
      <c r="V102" s="91" t="n">
        <f aca="false">U102+V101</f>
        <v>281</v>
      </c>
      <c r="W102" s="93"/>
      <c r="X102" s="118"/>
      <c r="Y102" s="119"/>
      <c r="Z102" s="120"/>
      <c r="AA102" s="114"/>
      <c r="AB102" s="91"/>
      <c r="AC102" s="91"/>
      <c r="AD102" s="91"/>
      <c r="AE102" s="122"/>
      <c r="AF102" s="123"/>
      <c r="AG102" s="124"/>
      <c r="AH102" s="114"/>
      <c r="AI102" s="91"/>
      <c r="AJ102" s="91"/>
      <c r="AK102" s="91"/>
      <c r="AL102" s="101"/>
      <c r="AM102" s="102"/>
      <c r="AN102" s="83"/>
      <c r="AO102" s="83"/>
      <c r="AP102" s="103"/>
      <c r="AQ102" s="104"/>
      <c r="AR102" s="49"/>
    </row>
    <row r="103" customFormat="false" ht="15.75" hidden="false" customHeight="true" outlineLevel="0" collapsed="false">
      <c r="A103" s="75" t="s">
        <v>237</v>
      </c>
      <c r="B103" s="76" t="n">
        <v>96</v>
      </c>
      <c r="C103" s="77" t="s">
        <v>238</v>
      </c>
      <c r="D103" s="78"/>
      <c r="E103" s="79" t="n">
        <f aca="false">I103+J103+K103+L103+M103+N103+O103+AL103+AN103+AO103+AP103+AQ103</f>
        <v>111</v>
      </c>
      <c r="F103" s="80" t="n">
        <f aca="false">E103+F102</f>
        <v>23993</v>
      </c>
      <c r="G103" s="81" t="n">
        <f aca="false">F103/54650</f>
        <v>0.439030192131748</v>
      </c>
      <c r="H103" s="82" t="n">
        <f aca="false">100-(F103/54650*100)</f>
        <v>56.0969807868253</v>
      </c>
      <c r="I103" s="83"/>
      <c r="J103" s="84"/>
      <c r="K103" s="84"/>
      <c r="L103" s="85"/>
      <c r="M103" s="85"/>
      <c r="N103" s="85" t="n">
        <v>21</v>
      </c>
      <c r="O103" s="86" t="n">
        <v>90</v>
      </c>
      <c r="P103" s="87" t="n">
        <f aca="false">O103+P102</f>
        <v>19569</v>
      </c>
      <c r="Q103" s="88" t="n">
        <f aca="false">P103/42894</f>
        <v>0.456217652818576</v>
      </c>
      <c r="R103" s="89" t="n">
        <f aca="false">100-(P103/42894*100)</f>
        <v>54.3782347181424</v>
      </c>
      <c r="S103" s="90" t="n">
        <v>69</v>
      </c>
      <c r="T103" s="91" t="n">
        <f aca="false">S103+T102</f>
        <v>19267</v>
      </c>
      <c r="U103" s="106" t="n">
        <f aca="false">O103-S103</f>
        <v>21</v>
      </c>
      <c r="V103" s="91" t="n">
        <f aca="false">U103+V102</f>
        <v>302</v>
      </c>
      <c r="W103" s="93"/>
      <c r="X103" s="118"/>
      <c r="Y103" s="119"/>
      <c r="Z103" s="120"/>
      <c r="AA103" s="114"/>
      <c r="AB103" s="91"/>
      <c r="AC103" s="91"/>
      <c r="AD103" s="91"/>
      <c r="AE103" s="122"/>
      <c r="AF103" s="123"/>
      <c r="AG103" s="124"/>
      <c r="AH103" s="114"/>
      <c r="AI103" s="91"/>
      <c r="AJ103" s="91"/>
      <c r="AK103" s="91"/>
      <c r="AL103" s="101"/>
      <c r="AM103" s="102"/>
      <c r="AN103" s="83"/>
      <c r="AO103" s="83"/>
      <c r="AP103" s="103"/>
      <c r="AQ103" s="104"/>
      <c r="AR103" s="49"/>
    </row>
    <row r="104" customFormat="false" ht="16.5" hidden="false" customHeight="false" outlineLevel="0" collapsed="false">
      <c r="A104" s="75" t="s">
        <v>239</v>
      </c>
      <c r="B104" s="76" t="n">
        <v>97</v>
      </c>
      <c r="C104" s="77" t="s">
        <v>240</v>
      </c>
      <c r="D104" s="78"/>
      <c r="E104" s="79" t="n">
        <f aca="false">I104+J104+K104+L104+M104+N104+O104+AL104+AN104+AO104+AP104+AQ104</f>
        <v>72</v>
      </c>
      <c r="F104" s="80" t="n">
        <f aca="false">E104+F103</f>
        <v>24065</v>
      </c>
      <c r="G104" s="81" t="n">
        <f aca="false">F104/54650</f>
        <v>0.440347666971638</v>
      </c>
      <c r="H104" s="82" t="n">
        <f aca="false">100-(F104/54650*100)</f>
        <v>55.9652333028362</v>
      </c>
      <c r="I104" s="83"/>
      <c r="J104" s="84" t="n">
        <v>4</v>
      </c>
      <c r="K104" s="84" t="n">
        <v>2</v>
      </c>
      <c r="L104" s="85"/>
      <c r="M104" s="85"/>
      <c r="N104" s="85" t="n">
        <v>16</v>
      </c>
      <c r="O104" s="86" t="n">
        <v>50</v>
      </c>
      <c r="P104" s="87" t="n">
        <f aca="false">O104+P103</f>
        <v>19619</v>
      </c>
      <c r="Q104" s="88" t="n">
        <f aca="false">P104/42894</f>
        <v>0.457383317014035</v>
      </c>
      <c r="R104" s="89" t="n">
        <f aca="false">100-(P104/42894*100)</f>
        <v>54.2616682985965</v>
      </c>
      <c r="S104" s="90" t="n">
        <v>44</v>
      </c>
      <c r="T104" s="91" t="n">
        <f aca="false">S104+T103</f>
        <v>19311</v>
      </c>
      <c r="U104" s="106" t="n">
        <f aca="false">O104-S104</f>
        <v>6</v>
      </c>
      <c r="V104" s="91" t="n">
        <f aca="false">U104+V103</f>
        <v>308</v>
      </c>
      <c r="W104" s="93"/>
      <c r="X104" s="118"/>
      <c r="Y104" s="119"/>
      <c r="Z104" s="120"/>
      <c r="AA104" s="114"/>
      <c r="AB104" s="91"/>
      <c r="AC104" s="91"/>
      <c r="AD104" s="91"/>
      <c r="AE104" s="122"/>
      <c r="AF104" s="123"/>
      <c r="AG104" s="124"/>
      <c r="AH104" s="114"/>
      <c r="AI104" s="91"/>
      <c r="AJ104" s="91"/>
      <c r="AK104" s="91"/>
      <c r="AL104" s="101"/>
      <c r="AM104" s="102"/>
      <c r="AN104" s="83"/>
      <c r="AO104" s="83"/>
      <c r="AP104" s="103"/>
      <c r="AQ104" s="104"/>
    </row>
    <row r="105" customFormat="false" ht="16.5" hidden="false" customHeight="false" outlineLevel="0" collapsed="false">
      <c r="A105" s="75" t="s">
        <v>241</v>
      </c>
      <c r="B105" s="76" t="n">
        <v>98</v>
      </c>
      <c r="C105" s="77" t="s">
        <v>242</v>
      </c>
      <c r="D105" s="78"/>
      <c r="E105" s="79" t="n">
        <f aca="false">I105+J105+K105+L105+M105+N105+O105+AL105+AN105+AO105+AP105+AQ105</f>
        <v>74</v>
      </c>
      <c r="F105" s="80" t="n">
        <f aca="false">E105+F104</f>
        <v>24139</v>
      </c>
      <c r="G105" s="81" t="n">
        <f aca="false">F105/54650</f>
        <v>0.441701738334858</v>
      </c>
      <c r="H105" s="82" t="n">
        <f aca="false">100-(F105/54650*100)</f>
        <v>55.8298261665142</v>
      </c>
      <c r="I105" s="83"/>
      <c r="J105" s="84" t="n">
        <v>4</v>
      </c>
      <c r="K105" s="84"/>
      <c r="L105" s="85"/>
      <c r="M105" s="85"/>
      <c r="N105" s="85" t="n">
        <v>21</v>
      </c>
      <c r="O105" s="86" t="n">
        <v>49</v>
      </c>
      <c r="P105" s="87" t="n">
        <f aca="false">O105+P104</f>
        <v>19668</v>
      </c>
      <c r="Q105" s="88" t="n">
        <f aca="false">P105/42894</f>
        <v>0.458525667925584</v>
      </c>
      <c r="R105" s="89" t="n">
        <f aca="false">100-(P105/42894*100)</f>
        <v>54.1474332074416</v>
      </c>
      <c r="S105" s="90" t="n">
        <v>45</v>
      </c>
      <c r="T105" s="91" t="n">
        <f aca="false">S105+T104</f>
        <v>19356</v>
      </c>
      <c r="U105" s="106" t="n">
        <f aca="false">O105-S105</f>
        <v>4</v>
      </c>
      <c r="V105" s="91" t="n">
        <f aca="false">U105+V104</f>
        <v>312</v>
      </c>
      <c r="W105" s="93"/>
      <c r="X105" s="118"/>
      <c r="Y105" s="119"/>
      <c r="Z105" s="120"/>
      <c r="AA105" s="114"/>
      <c r="AB105" s="91"/>
      <c r="AC105" s="91"/>
      <c r="AD105" s="91"/>
      <c r="AE105" s="122"/>
      <c r="AF105" s="123"/>
      <c r="AG105" s="124"/>
      <c r="AH105" s="114"/>
      <c r="AI105" s="91"/>
      <c r="AJ105" s="91"/>
      <c r="AK105" s="91"/>
      <c r="AL105" s="101"/>
      <c r="AM105" s="102"/>
      <c r="AN105" s="83"/>
      <c r="AO105" s="83"/>
      <c r="AP105" s="103"/>
      <c r="AQ105" s="104"/>
    </row>
    <row r="106" s="49" customFormat="true" ht="16.5" hidden="false" customHeight="false" outlineLevel="0" collapsed="false">
      <c r="A106" s="75" t="s">
        <v>243</v>
      </c>
      <c r="B106" s="76" t="n">
        <v>99</v>
      </c>
      <c r="C106" s="77" t="s">
        <v>244</v>
      </c>
      <c r="D106" s="78"/>
      <c r="E106" s="79" t="n">
        <f aca="false">I106+J106+K106+L106+M106+N106+O106+AL106+AN106+AO106+AP106+AQ106</f>
        <v>73</v>
      </c>
      <c r="F106" s="80" t="n">
        <f aca="false">E106+F105</f>
        <v>24212</v>
      </c>
      <c r="G106" s="81" t="n">
        <f aca="false">F106/54650</f>
        <v>0.443037511436414</v>
      </c>
      <c r="H106" s="82" t="n">
        <f aca="false">100-(F106/54650*100)</f>
        <v>55.6962488563586</v>
      </c>
      <c r="I106" s="83"/>
      <c r="J106" s="84" t="n">
        <v>4</v>
      </c>
      <c r="K106" s="84"/>
      <c r="L106" s="85"/>
      <c r="M106" s="85"/>
      <c r="N106" s="85" t="n">
        <v>10</v>
      </c>
      <c r="O106" s="86" t="n">
        <v>59</v>
      </c>
      <c r="P106" s="87" t="n">
        <f aca="false">O106+P105</f>
        <v>19727</v>
      </c>
      <c r="Q106" s="88" t="n">
        <f aca="false">P106/42894</f>
        <v>0.459901151676225</v>
      </c>
      <c r="R106" s="89" t="n">
        <f aca="false">100-(P106/42894*100)</f>
        <v>54.0098848323775</v>
      </c>
      <c r="S106" s="90" t="n">
        <v>46</v>
      </c>
      <c r="T106" s="91" t="n">
        <f aca="false">S106+T105</f>
        <v>19402</v>
      </c>
      <c r="U106" s="106" t="n">
        <f aca="false">O106-S106</f>
        <v>13</v>
      </c>
      <c r="V106" s="91" t="n">
        <f aca="false">U106+V105</f>
        <v>325</v>
      </c>
      <c r="W106" s="93"/>
      <c r="X106" s="118"/>
      <c r="Y106" s="119"/>
      <c r="Z106" s="120"/>
      <c r="AA106" s="114"/>
      <c r="AB106" s="91"/>
      <c r="AC106" s="91"/>
      <c r="AD106" s="91"/>
      <c r="AE106" s="122"/>
      <c r="AF106" s="123"/>
      <c r="AG106" s="124"/>
      <c r="AH106" s="114"/>
      <c r="AI106" s="91"/>
      <c r="AJ106" s="91"/>
      <c r="AK106" s="91"/>
      <c r="AL106" s="101"/>
      <c r="AM106" s="102"/>
      <c r="AN106" s="83"/>
      <c r="AO106" s="83"/>
      <c r="AP106" s="103"/>
      <c r="AQ106" s="104"/>
      <c r="AR106" s="1"/>
    </row>
    <row r="107" customFormat="false" ht="16.5" hidden="false" customHeight="false" outlineLevel="0" collapsed="false">
      <c r="A107" s="75" t="s">
        <v>245</v>
      </c>
      <c r="B107" s="76" t="n">
        <v>100</v>
      </c>
      <c r="C107" s="77" t="s">
        <v>246</v>
      </c>
      <c r="D107" s="78" t="n">
        <v>14</v>
      </c>
      <c r="E107" s="79" t="n">
        <f aca="false">I107+J107+K107+L107+M107+N107+O107+AL107+AN107+AO107+AP107+AQ107</f>
        <v>112</v>
      </c>
      <c r="F107" s="80" t="n">
        <f aca="false">E107+F106</f>
        <v>24324</v>
      </c>
      <c r="G107" s="81" t="n">
        <f aca="false">F107/54650</f>
        <v>0.445086916742909</v>
      </c>
      <c r="H107" s="82" t="n">
        <f aca="false">100-(F107/54650*100)</f>
        <v>55.4913083257091</v>
      </c>
      <c r="I107" s="83"/>
      <c r="J107" s="84" t="n">
        <v>6</v>
      </c>
      <c r="K107" s="84"/>
      <c r="L107" s="85"/>
      <c r="M107" s="85"/>
      <c r="N107" s="85" t="n">
        <v>31</v>
      </c>
      <c r="O107" s="86" t="n">
        <v>75</v>
      </c>
      <c r="P107" s="87" t="n">
        <f aca="false">O107+P106</f>
        <v>19802</v>
      </c>
      <c r="Q107" s="88" t="n">
        <f aca="false">P107/42894</f>
        <v>0.461649647969413</v>
      </c>
      <c r="R107" s="89" t="n">
        <f aca="false">100-(P107/42894*100)</f>
        <v>53.8350352030587</v>
      </c>
      <c r="S107" s="90" t="n">
        <v>70</v>
      </c>
      <c r="T107" s="91" t="n">
        <f aca="false">S107+T106</f>
        <v>19472</v>
      </c>
      <c r="U107" s="106" t="n">
        <f aca="false">O107-S107</f>
        <v>5</v>
      </c>
      <c r="V107" s="91" t="n">
        <f aca="false">U107+V106</f>
        <v>330</v>
      </c>
      <c r="W107" s="93"/>
      <c r="X107" s="118"/>
      <c r="Y107" s="119"/>
      <c r="Z107" s="120"/>
      <c r="AA107" s="114"/>
      <c r="AB107" s="91"/>
      <c r="AC107" s="91"/>
      <c r="AD107" s="91"/>
      <c r="AE107" s="122"/>
      <c r="AF107" s="123"/>
      <c r="AG107" s="124"/>
      <c r="AH107" s="114"/>
      <c r="AI107" s="91"/>
      <c r="AJ107" s="91"/>
      <c r="AK107" s="91"/>
      <c r="AL107" s="101"/>
      <c r="AM107" s="102"/>
      <c r="AN107" s="83"/>
      <c r="AO107" s="83"/>
      <c r="AP107" s="103"/>
      <c r="AQ107" s="104"/>
      <c r="AR107" s="49"/>
    </row>
    <row r="108" customFormat="false" ht="16.5" hidden="false" customHeight="false" outlineLevel="0" collapsed="false">
      <c r="A108" s="75" t="s">
        <v>247</v>
      </c>
      <c r="B108" s="76" t="n">
        <v>101</v>
      </c>
      <c r="C108" s="77" t="s">
        <v>248</v>
      </c>
      <c r="D108" s="78" t="n">
        <v>15.6</v>
      </c>
      <c r="E108" s="79" t="n">
        <f aca="false">I108+J108+K108+L108+M108+N108+O108+AL108+AN108+AO108+AP108+AQ108</f>
        <v>74</v>
      </c>
      <c r="F108" s="80" t="n">
        <f aca="false">E108+F107</f>
        <v>24398</v>
      </c>
      <c r="G108" s="81" t="n">
        <f aca="false">F108/54650</f>
        <v>0.44644098810613</v>
      </c>
      <c r="H108" s="82" t="n">
        <f aca="false">100-(F108/54650*100)</f>
        <v>55.355901189387</v>
      </c>
      <c r="I108" s="83"/>
      <c r="J108" s="84" t="n">
        <v>4</v>
      </c>
      <c r="K108" s="84"/>
      <c r="L108" s="85"/>
      <c r="M108" s="85"/>
      <c r="N108" s="85" t="n">
        <v>19</v>
      </c>
      <c r="O108" s="86" t="n">
        <v>51</v>
      </c>
      <c r="P108" s="87" t="n">
        <f aca="false">O108+P107</f>
        <v>19853</v>
      </c>
      <c r="Q108" s="88" t="n">
        <f aca="false">P108/42894</f>
        <v>0.462838625448781</v>
      </c>
      <c r="R108" s="89" t="n">
        <f aca="false">100-(P108/42894*100)</f>
        <v>53.7161374551219</v>
      </c>
      <c r="S108" s="90" t="n">
        <v>48</v>
      </c>
      <c r="T108" s="91" t="n">
        <f aca="false">S108+T107</f>
        <v>19520</v>
      </c>
      <c r="U108" s="106" t="n">
        <f aca="false">O108-S108</f>
        <v>3</v>
      </c>
      <c r="V108" s="91" t="n">
        <f aca="false">U108+V107</f>
        <v>333</v>
      </c>
      <c r="W108" s="93"/>
      <c r="X108" s="118"/>
      <c r="Y108" s="119"/>
      <c r="Z108" s="120"/>
      <c r="AA108" s="114"/>
      <c r="AB108" s="91"/>
      <c r="AC108" s="91"/>
      <c r="AD108" s="91"/>
      <c r="AE108" s="122"/>
      <c r="AF108" s="123"/>
      <c r="AG108" s="124"/>
      <c r="AH108" s="114"/>
      <c r="AI108" s="91"/>
      <c r="AJ108" s="91"/>
      <c r="AK108" s="91"/>
      <c r="AL108" s="101"/>
      <c r="AM108" s="102"/>
      <c r="AN108" s="83"/>
      <c r="AO108" s="83"/>
      <c r="AP108" s="103"/>
      <c r="AQ108" s="104"/>
      <c r="AR108" s="49"/>
    </row>
    <row r="109" customFormat="false" ht="16.5" hidden="false" customHeight="false" outlineLevel="0" collapsed="false">
      <c r="A109" s="75" t="s">
        <v>249</v>
      </c>
      <c r="B109" s="76" t="n">
        <v>102</v>
      </c>
      <c r="C109" s="77" t="s">
        <v>250</v>
      </c>
      <c r="D109" s="78" t="n">
        <v>15.6</v>
      </c>
      <c r="E109" s="79" t="n">
        <f aca="false">I109+J109+K109+L109+M109+N109+O109+AL109+AN109+AO109+AP109+AQ109</f>
        <v>314</v>
      </c>
      <c r="F109" s="80" t="n">
        <f aca="false">E109+F108</f>
        <v>24712</v>
      </c>
      <c r="G109" s="81" t="n">
        <f aca="false">F109/54650</f>
        <v>0.452186642268985</v>
      </c>
      <c r="H109" s="82" t="n">
        <f aca="false">100-(F109/54650*100)</f>
        <v>54.7813357731016</v>
      </c>
      <c r="I109" s="83"/>
      <c r="J109" s="84"/>
      <c r="K109" s="84"/>
      <c r="L109" s="85"/>
      <c r="M109" s="85"/>
      <c r="N109" s="85" t="n">
        <v>94</v>
      </c>
      <c r="O109" s="86" t="n">
        <v>220</v>
      </c>
      <c r="P109" s="87" t="n">
        <f aca="false">O109+P108</f>
        <v>20073</v>
      </c>
      <c r="Q109" s="88" t="n">
        <f aca="false">P109/42894</f>
        <v>0.467967547908798</v>
      </c>
      <c r="R109" s="89" t="n">
        <f aca="false">100-(P109/42894*100)</f>
        <v>53.2032452091202</v>
      </c>
      <c r="S109" s="90" t="n">
        <v>220</v>
      </c>
      <c r="T109" s="91" t="n">
        <f aca="false">S109+T108</f>
        <v>19740</v>
      </c>
      <c r="U109" s="106" t="n">
        <f aca="false">O109-S109</f>
        <v>0</v>
      </c>
      <c r="V109" s="91" t="n">
        <f aca="false">U109+V108</f>
        <v>333</v>
      </c>
      <c r="W109" s="93"/>
      <c r="X109" s="118"/>
      <c r="Y109" s="119"/>
      <c r="Z109" s="120"/>
      <c r="AA109" s="114"/>
      <c r="AB109" s="91"/>
      <c r="AC109" s="91"/>
      <c r="AD109" s="91"/>
      <c r="AE109" s="122"/>
      <c r="AF109" s="123"/>
      <c r="AG109" s="124"/>
      <c r="AH109" s="114"/>
      <c r="AI109" s="91"/>
      <c r="AJ109" s="91"/>
      <c r="AK109" s="91"/>
      <c r="AL109" s="101"/>
      <c r="AM109" s="102"/>
      <c r="AN109" s="83"/>
      <c r="AO109" s="83"/>
      <c r="AP109" s="103"/>
      <c r="AQ109" s="104"/>
      <c r="AR109" s="49"/>
    </row>
    <row r="110" customFormat="false" ht="16.5" hidden="false" customHeight="false" outlineLevel="0" collapsed="false">
      <c r="A110" s="75" t="s">
        <v>251</v>
      </c>
      <c r="B110" s="76" t="n">
        <v>103</v>
      </c>
      <c r="C110" s="77" t="s">
        <v>252</v>
      </c>
      <c r="D110" s="78" t="n">
        <v>15.6</v>
      </c>
      <c r="E110" s="79" t="n">
        <f aca="false">I110+J110+K110+L110+M110+N110+O110+AL110+AN110+AO110+AP110+AQ110</f>
        <v>210</v>
      </c>
      <c r="F110" s="80" t="n">
        <f aca="false">E110+F109</f>
        <v>24922</v>
      </c>
      <c r="G110" s="81" t="n">
        <f aca="false">F110/54650</f>
        <v>0.456029277218664</v>
      </c>
      <c r="H110" s="82" t="n">
        <f aca="false">100-(F110/54650*100)</f>
        <v>54.3970722781336</v>
      </c>
      <c r="I110" s="83"/>
      <c r="J110" s="84"/>
      <c r="K110" s="84"/>
      <c r="L110" s="85"/>
      <c r="M110" s="85"/>
      <c r="N110" s="85" t="n">
        <v>62</v>
      </c>
      <c r="O110" s="86" t="n">
        <v>148</v>
      </c>
      <c r="P110" s="87" t="n">
        <f aca="false">O110+P109</f>
        <v>20221</v>
      </c>
      <c r="Q110" s="88" t="n">
        <f aca="false">P110/42894</f>
        <v>0.471417913927356</v>
      </c>
      <c r="R110" s="89" t="n">
        <f aca="false">100-(P110/42894*100)</f>
        <v>52.8582086072644</v>
      </c>
      <c r="S110" s="90" t="n">
        <v>147</v>
      </c>
      <c r="T110" s="91" t="n">
        <f aca="false">S110+T109</f>
        <v>19887</v>
      </c>
      <c r="U110" s="106" t="n">
        <f aca="false">O110-S110</f>
        <v>1</v>
      </c>
      <c r="V110" s="91" t="n">
        <f aca="false">U110+V109</f>
        <v>334</v>
      </c>
      <c r="W110" s="93"/>
      <c r="X110" s="118"/>
      <c r="Y110" s="119"/>
      <c r="Z110" s="120"/>
      <c r="AA110" s="114"/>
      <c r="AB110" s="91"/>
      <c r="AC110" s="91"/>
      <c r="AD110" s="91"/>
      <c r="AE110" s="122"/>
      <c r="AF110" s="123"/>
      <c r="AG110" s="124"/>
      <c r="AH110" s="114"/>
      <c r="AI110" s="91"/>
      <c r="AJ110" s="91"/>
      <c r="AK110" s="91"/>
      <c r="AL110" s="101"/>
      <c r="AM110" s="102"/>
      <c r="AN110" s="83"/>
      <c r="AO110" s="83"/>
      <c r="AP110" s="103"/>
      <c r="AQ110" s="104"/>
      <c r="AR110" s="49"/>
    </row>
    <row r="111" s="49" customFormat="true" ht="16.5" hidden="false" customHeight="false" outlineLevel="0" collapsed="false">
      <c r="A111" s="75" t="s">
        <v>253</v>
      </c>
      <c r="B111" s="76" t="n">
        <v>104</v>
      </c>
      <c r="C111" s="77" t="s">
        <v>254</v>
      </c>
      <c r="D111" s="78" t="n">
        <v>15.4</v>
      </c>
      <c r="E111" s="79" t="n">
        <f aca="false">I111+J111+K111+L111+M111+N111+O111+AL111+AN111+AO111+AP111+AQ111</f>
        <v>708</v>
      </c>
      <c r="F111" s="80" t="n">
        <f aca="false">E111+F110</f>
        <v>25630</v>
      </c>
      <c r="G111" s="81" t="n">
        <f aca="false">F111/54650</f>
        <v>0.468984446477585</v>
      </c>
      <c r="H111" s="82" t="n">
        <f aca="false">100-(F111/54650*100)</f>
        <v>53.1015553522415</v>
      </c>
      <c r="I111" s="83"/>
      <c r="J111" s="84"/>
      <c r="K111" s="84"/>
      <c r="L111" s="85"/>
      <c r="M111" s="85"/>
      <c r="N111" s="85" t="n">
        <v>125</v>
      </c>
      <c r="O111" s="86" t="n">
        <v>471</v>
      </c>
      <c r="P111" s="87" t="n">
        <f aca="false">O111+P110</f>
        <v>20692</v>
      </c>
      <c r="Q111" s="88" t="n">
        <f aca="false">P111/42894</f>
        <v>0.482398470648576</v>
      </c>
      <c r="R111" s="89" t="n">
        <f aca="false">100-(P111/42894*100)</f>
        <v>51.7601529351424</v>
      </c>
      <c r="S111" s="90" t="n">
        <v>417</v>
      </c>
      <c r="T111" s="91" t="n">
        <f aca="false">S111+T110</f>
        <v>20304</v>
      </c>
      <c r="U111" s="106" t="n">
        <f aca="false">O111-S111</f>
        <v>54</v>
      </c>
      <c r="V111" s="91" t="n">
        <f aca="false">U111+V110</f>
        <v>388</v>
      </c>
      <c r="W111" s="93"/>
      <c r="X111" s="118"/>
      <c r="Y111" s="119"/>
      <c r="Z111" s="120"/>
      <c r="AA111" s="114"/>
      <c r="AB111" s="91"/>
      <c r="AC111" s="91"/>
      <c r="AD111" s="91"/>
      <c r="AE111" s="98"/>
      <c r="AF111" s="121"/>
      <c r="AG111" s="125"/>
      <c r="AH111" s="114"/>
      <c r="AI111" s="91"/>
      <c r="AJ111" s="91"/>
      <c r="AK111" s="91"/>
      <c r="AL111" s="101"/>
      <c r="AM111" s="102"/>
      <c r="AN111" s="83"/>
      <c r="AO111" s="83" t="n">
        <v>112</v>
      </c>
      <c r="AP111" s="103"/>
      <c r="AQ111" s="104"/>
    </row>
    <row r="112" customFormat="false" ht="16.5" hidden="false" customHeight="false" outlineLevel="0" collapsed="false">
      <c r="A112" s="75" t="s">
        <v>255</v>
      </c>
      <c r="B112" s="76" t="n">
        <v>105</v>
      </c>
      <c r="C112" s="77" t="s">
        <v>256</v>
      </c>
      <c r="D112" s="78" t="n">
        <v>15.1</v>
      </c>
      <c r="E112" s="79" t="n">
        <f aca="false">I112+J112+K112+L112+M112+N112+O112+AL112+AN112+AO112+AP112+AQ112</f>
        <v>151</v>
      </c>
      <c r="F112" s="80" t="n">
        <f aca="false">E112+F111</f>
        <v>25781</v>
      </c>
      <c r="G112" s="81" t="n">
        <f aca="false">F112/54650</f>
        <v>0.471747483989021</v>
      </c>
      <c r="H112" s="82" t="n">
        <f aca="false">100-(F112/54650*100)</f>
        <v>52.8252516010979</v>
      </c>
      <c r="I112" s="83"/>
      <c r="J112" s="84" t="n">
        <v>8</v>
      </c>
      <c r="K112" s="84"/>
      <c r="L112" s="85"/>
      <c r="M112" s="85"/>
      <c r="N112" s="85" t="n">
        <v>41</v>
      </c>
      <c r="O112" s="86" t="n">
        <v>102</v>
      </c>
      <c r="P112" s="87" t="n">
        <f aca="false">O112+P111</f>
        <v>20794</v>
      </c>
      <c r="Q112" s="88" t="n">
        <f aca="false">P112/42894</f>
        <v>0.484776425607311</v>
      </c>
      <c r="R112" s="89" t="n">
        <f aca="false">100-(P112/42894*100)</f>
        <v>51.5223574392689</v>
      </c>
      <c r="S112" s="90" t="n">
        <v>92</v>
      </c>
      <c r="T112" s="91" t="n">
        <f aca="false">S112+T111</f>
        <v>20396</v>
      </c>
      <c r="U112" s="106" t="n">
        <f aca="false">O112-S112</f>
        <v>10</v>
      </c>
      <c r="V112" s="91" t="n">
        <f aca="false">U112+V111</f>
        <v>398</v>
      </c>
      <c r="W112" s="93"/>
      <c r="X112" s="118"/>
      <c r="Y112" s="119"/>
      <c r="Z112" s="120"/>
      <c r="AA112" s="114"/>
      <c r="AB112" s="91"/>
      <c r="AC112" s="91"/>
      <c r="AD112" s="91"/>
      <c r="AE112" s="122"/>
      <c r="AF112" s="123"/>
      <c r="AG112" s="124"/>
      <c r="AH112" s="114"/>
      <c r="AI112" s="91"/>
      <c r="AJ112" s="91"/>
      <c r="AK112" s="91"/>
      <c r="AL112" s="101"/>
      <c r="AM112" s="102"/>
      <c r="AN112" s="83"/>
      <c r="AO112" s="83"/>
      <c r="AP112" s="103"/>
      <c r="AQ112" s="104"/>
      <c r="AR112" s="49"/>
    </row>
    <row r="113" customFormat="false" ht="16.5" hidden="false" customHeight="false" outlineLevel="0" collapsed="false">
      <c r="A113" s="75" t="s">
        <v>257</v>
      </c>
      <c r="B113" s="76" t="n">
        <v>106</v>
      </c>
      <c r="C113" s="77" t="s">
        <v>258</v>
      </c>
      <c r="D113" s="78" t="n">
        <v>14.8</v>
      </c>
      <c r="E113" s="79" t="n">
        <f aca="false">I113+J113+K113+L113+M113+N113+O113+AL113+AN113+AO113+AP113+AQ113</f>
        <v>75</v>
      </c>
      <c r="F113" s="80" t="n">
        <f aca="false">E113+F112</f>
        <v>25856</v>
      </c>
      <c r="G113" s="81" t="n">
        <f aca="false">F113/54650</f>
        <v>0.473119853613907</v>
      </c>
      <c r="H113" s="82" t="n">
        <f aca="false">100-(F113/54650*100)</f>
        <v>52.6880146386093</v>
      </c>
      <c r="I113" s="83"/>
      <c r="J113" s="84" t="n">
        <v>4</v>
      </c>
      <c r="K113" s="84"/>
      <c r="L113" s="85"/>
      <c r="M113" s="85"/>
      <c r="N113" s="85" t="n">
        <v>10</v>
      </c>
      <c r="O113" s="86" t="n">
        <v>61</v>
      </c>
      <c r="P113" s="87" t="n">
        <f aca="false">O113+P112</f>
        <v>20855</v>
      </c>
      <c r="Q113" s="88" t="n">
        <f aca="false">P113/42894</f>
        <v>0.486198535925771</v>
      </c>
      <c r="R113" s="89" t="n">
        <f aca="false">100-(P113/42894*100)</f>
        <v>51.380146407423</v>
      </c>
      <c r="S113" s="90" t="n">
        <v>57</v>
      </c>
      <c r="T113" s="91" t="n">
        <f aca="false">S113+T112</f>
        <v>20453</v>
      </c>
      <c r="U113" s="106" t="n">
        <f aca="false">O113-S113</f>
        <v>4</v>
      </c>
      <c r="V113" s="91" t="n">
        <f aca="false">U113+V112</f>
        <v>402</v>
      </c>
      <c r="W113" s="93"/>
      <c r="X113" s="118"/>
      <c r="Y113" s="119"/>
      <c r="Z113" s="120"/>
      <c r="AA113" s="114"/>
      <c r="AB113" s="91"/>
      <c r="AC113" s="91"/>
      <c r="AD113" s="91"/>
      <c r="AE113" s="122"/>
      <c r="AF113" s="123"/>
      <c r="AG113" s="124"/>
      <c r="AH113" s="114"/>
      <c r="AI113" s="91"/>
      <c r="AJ113" s="91"/>
      <c r="AK113" s="91"/>
      <c r="AL113" s="101"/>
      <c r="AM113" s="102"/>
      <c r="AN113" s="83"/>
      <c r="AO113" s="83"/>
      <c r="AP113" s="103"/>
      <c r="AQ113" s="104"/>
    </row>
    <row r="114" customFormat="false" ht="16.5" hidden="false" customHeight="false" outlineLevel="0" collapsed="false">
      <c r="A114" s="75" t="s">
        <v>259</v>
      </c>
      <c r="B114" s="76" t="n">
        <v>107</v>
      </c>
      <c r="C114" s="77" t="s">
        <v>260</v>
      </c>
      <c r="D114" s="78" t="n">
        <v>14.6</v>
      </c>
      <c r="E114" s="79" t="n">
        <f aca="false">I114+J114+K114+L114+M114+N114+O114+AL114+AN114+AO114+AP114+AQ114</f>
        <v>73</v>
      </c>
      <c r="F114" s="80" t="n">
        <f aca="false">E114+F113</f>
        <v>25929</v>
      </c>
      <c r="G114" s="81" t="n">
        <f aca="false">F114/54650</f>
        <v>0.474455626715462</v>
      </c>
      <c r="H114" s="82" t="n">
        <f aca="false">100-(F114/54650*100)</f>
        <v>52.5544373284538</v>
      </c>
      <c r="I114" s="83"/>
      <c r="J114" s="84" t="n">
        <v>4</v>
      </c>
      <c r="K114" s="84"/>
      <c r="L114" s="85"/>
      <c r="M114" s="85"/>
      <c r="N114" s="85" t="n">
        <v>12</v>
      </c>
      <c r="O114" s="86" t="n">
        <v>57</v>
      </c>
      <c r="P114" s="87" t="n">
        <f aca="false">O114+P113</f>
        <v>20912</v>
      </c>
      <c r="Q114" s="88" t="n">
        <f aca="false">P114/42894</f>
        <v>0.487527393108593</v>
      </c>
      <c r="R114" s="89" t="n">
        <f aca="false">100-(P114/42894*100)</f>
        <v>51.2472606891407</v>
      </c>
      <c r="S114" s="90" t="n">
        <v>27</v>
      </c>
      <c r="T114" s="91" t="n">
        <f aca="false">S114+T113</f>
        <v>20480</v>
      </c>
      <c r="U114" s="106" t="n">
        <f aca="false">O114-S114</f>
        <v>30</v>
      </c>
      <c r="V114" s="91" t="n">
        <f aca="false">U114+V113</f>
        <v>432</v>
      </c>
      <c r="W114" s="93"/>
      <c r="X114" s="118"/>
      <c r="Y114" s="119"/>
      <c r="Z114" s="120"/>
      <c r="AA114" s="114"/>
      <c r="AB114" s="91"/>
      <c r="AC114" s="91"/>
      <c r="AD114" s="91"/>
      <c r="AE114" s="122"/>
      <c r="AF114" s="123"/>
      <c r="AG114" s="124"/>
      <c r="AH114" s="114"/>
      <c r="AI114" s="91"/>
      <c r="AJ114" s="91"/>
      <c r="AK114" s="91"/>
      <c r="AL114" s="101"/>
      <c r="AM114" s="102"/>
      <c r="AN114" s="83"/>
      <c r="AO114" s="83"/>
      <c r="AP114" s="103"/>
      <c r="AQ114" s="104"/>
    </row>
    <row r="115" customFormat="false" ht="16.5" hidden="false" customHeight="false" outlineLevel="0" collapsed="false">
      <c r="A115" s="75" t="s">
        <v>261</v>
      </c>
      <c r="B115" s="76" t="n">
        <v>108</v>
      </c>
      <c r="C115" s="77" t="s">
        <v>262</v>
      </c>
      <c r="D115" s="78" t="n">
        <v>14.6</v>
      </c>
      <c r="E115" s="79" t="n">
        <f aca="false">I115+J115+K115+L115+M115+N115+O115+AL115+AN115+AO115+AP115+AQ115</f>
        <v>280</v>
      </c>
      <c r="F115" s="80" t="n">
        <f aca="false">E115+F114</f>
        <v>26209</v>
      </c>
      <c r="G115" s="81" t="n">
        <f aca="false">F115/54650</f>
        <v>0.479579139981702</v>
      </c>
      <c r="H115" s="82" t="n">
        <f aca="false">100-(F115/54650*100)</f>
        <v>52.0420860018298</v>
      </c>
      <c r="I115" s="83"/>
      <c r="J115" s="84"/>
      <c r="K115" s="84"/>
      <c r="L115" s="85"/>
      <c r="M115" s="85"/>
      <c r="N115" s="85" t="n">
        <v>69</v>
      </c>
      <c r="O115" s="86" t="n">
        <v>211</v>
      </c>
      <c r="P115" s="87" t="n">
        <f aca="false">O115+P114</f>
        <v>21123</v>
      </c>
      <c r="Q115" s="88" t="n">
        <f aca="false">P115/42894</f>
        <v>0.492446496013428</v>
      </c>
      <c r="R115" s="89" t="n">
        <f aca="false">100-(P115/42894*100)</f>
        <v>50.7553503986572</v>
      </c>
      <c r="S115" s="90" t="n">
        <v>182</v>
      </c>
      <c r="T115" s="91" t="n">
        <f aca="false">S115+T114</f>
        <v>20662</v>
      </c>
      <c r="U115" s="106" t="n">
        <f aca="false">O115-S115</f>
        <v>29</v>
      </c>
      <c r="V115" s="91" t="n">
        <f aca="false">U115+V114</f>
        <v>461</v>
      </c>
      <c r="W115" s="93"/>
      <c r="X115" s="118"/>
      <c r="Y115" s="119"/>
      <c r="Z115" s="120"/>
      <c r="AA115" s="114"/>
      <c r="AB115" s="91"/>
      <c r="AC115" s="91"/>
      <c r="AD115" s="91"/>
      <c r="AE115" s="122"/>
      <c r="AF115" s="123"/>
      <c r="AG115" s="124"/>
      <c r="AH115" s="114"/>
      <c r="AI115" s="91"/>
      <c r="AJ115" s="91"/>
      <c r="AK115" s="91"/>
      <c r="AL115" s="101"/>
      <c r="AM115" s="102"/>
      <c r="AN115" s="83"/>
      <c r="AO115" s="83"/>
      <c r="AP115" s="103"/>
      <c r="AQ115" s="104"/>
    </row>
    <row r="116" customFormat="false" ht="16.5" hidden="false" customHeight="false" outlineLevel="0" collapsed="false">
      <c r="A116" s="75" t="s">
        <v>263</v>
      </c>
      <c r="B116" s="76" t="n">
        <v>109</v>
      </c>
      <c r="C116" s="77" t="s">
        <v>264</v>
      </c>
      <c r="D116" s="78" t="n">
        <v>14.6</v>
      </c>
      <c r="E116" s="79" t="n">
        <f aca="false">I116+J116+K116+L116+M116+N116+O116+AL116+AN116+AO116+AP116+AQ116</f>
        <v>72</v>
      </c>
      <c r="F116" s="80" t="n">
        <f aca="false">E116+F115</f>
        <v>26281</v>
      </c>
      <c r="G116" s="81" t="n">
        <f aca="false">F116/54650</f>
        <v>0.480896614821592</v>
      </c>
      <c r="H116" s="82" t="n">
        <f aca="false">100-(F116/54650*100)</f>
        <v>51.9103385178408</v>
      </c>
      <c r="I116" s="83"/>
      <c r="J116" s="84" t="n">
        <v>4</v>
      </c>
      <c r="K116" s="84"/>
      <c r="L116" s="85"/>
      <c r="M116" s="85"/>
      <c r="N116" s="85" t="n">
        <v>10</v>
      </c>
      <c r="O116" s="86" t="n">
        <v>52</v>
      </c>
      <c r="P116" s="87" t="n">
        <f aca="false">O116+P115</f>
        <v>21175</v>
      </c>
      <c r="Q116" s="88" t="n">
        <f aca="false">P116/42894</f>
        <v>0.493658786776705</v>
      </c>
      <c r="R116" s="89" t="n">
        <f aca="false">100-(P116/42894*100)</f>
        <v>50.6341213223295</v>
      </c>
      <c r="S116" s="90" t="n">
        <v>56</v>
      </c>
      <c r="T116" s="91" t="n">
        <f aca="false">S116+T115</f>
        <v>20718</v>
      </c>
      <c r="U116" s="106" t="n">
        <f aca="false">O116-S116</f>
        <v>-4</v>
      </c>
      <c r="V116" s="91" t="n">
        <f aca="false">U116+V115</f>
        <v>457</v>
      </c>
      <c r="W116" s="93"/>
      <c r="X116" s="118"/>
      <c r="Y116" s="119"/>
      <c r="Z116" s="120"/>
      <c r="AA116" s="114"/>
      <c r="AB116" s="91"/>
      <c r="AC116" s="91"/>
      <c r="AD116" s="91"/>
      <c r="AE116" s="122"/>
      <c r="AF116" s="123"/>
      <c r="AG116" s="124"/>
      <c r="AH116" s="114"/>
      <c r="AI116" s="91"/>
      <c r="AJ116" s="91"/>
      <c r="AK116" s="91"/>
      <c r="AL116" s="101" t="n">
        <v>6</v>
      </c>
      <c r="AM116" s="102"/>
      <c r="AN116" s="83"/>
      <c r="AO116" s="83"/>
      <c r="AP116" s="103"/>
      <c r="AQ116" s="104"/>
    </row>
    <row r="117" customFormat="false" ht="16.5" hidden="false" customHeight="false" outlineLevel="0" collapsed="false">
      <c r="A117" s="75" t="s">
        <v>265</v>
      </c>
      <c r="B117" s="76" t="n">
        <v>110</v>
      </c>
      <c r="C117" s="77" t="s">
        <v>266</v>
      </c>
      <c r="D117" s="78" t="n">
        <v>13.6</v>
      </c>
      <c r="E117" s="79" t="n">
        <f aca="false">I117+J117+K117+L117+M117+N117+O117+AL117+AN117+AO117+AP117+AQ117</f>
        <v>348</v>
      </c>
      <c r="F117" s="80" t="n">
        <f aca="false">E117+F116</f>
        <v>26629</v>
      </c>
      <c r="G117" s="81" t="n">
        <f aca="false">F117/54650</f>
        <v>0.487264409881061</v>
      </c>
      <c r="H117" s="82" t="n">
        <f aca="false">100-(F117/54650*100)</f>
        <v>51.2735590118939</v>
      </c>
      <c r="I117" s="83"/>
      <c r="J117" s="84"/>
      <c r="K117" s="84"/>
      <c r="L117" s="85"/>
      <c r="M117" s="85"/>
      <c r="N117" s="85" t="n">
        <v>156</v>
      </c>
      <c r="O117" s="86" t="n">
        <v>192</v>
      </c>
      <c r="P117" s="87" t="n">
        <f aca="false">O117+P116</f>
        <v>21367</v>
      </c>
      <c r="Q117" s="88" t="n">
        <f aca="false">P117/42894</f>
        <v>0.498134937287266</v>
      </c>
      <c r="R117" s="89" t="n">
        <f aca="false">100-(P117/42894*100)</f>
        <v>50.1865062712734</v>
      </c>
      <c r="S117" s="90" t="n">
        <v>192</v>
      </c>
      <c r="T117" s="91" t="n">
        <f aca="false">S117+T116</f>
        <v>20910</v>
      </c>
      <c r="U117" s="106" t="n">
        <f aca="false">O117-S117</f>
        <v>0</v>
      </c>
      <c r="V117" s="91" t="n">
        <f aca="false">U117+V116</f>
        <v>457</v>
      </c>
      <c r="W117" s="93"/>
      <c r="X117" s="118"/>
      <c r="Y117" s="119"/>
      <c r="Z117" s="120"/>
      <c r="AA117" s="114"/>
      <c r="AB117" s="91"/>
      <c r="AC117" s="91"/>
      <c r="AD117" s="91"/>
      <c r="AE117" s="122"/>
      <c r="AF117" s="123"/>
      <c r="AG117" s="124"/>
      <c r="AH117" s="114"/>
      <c r="AI117" s="91"/>
      <c r="AJ117" s="91"/>
      <c r="AK117" s="91"/>
      <c r="AL117" s="101"/>
      <c r="AM117" s="102"/>
      <c r="AN117" s="83"/>
      <c r="AO117" s="83"/>
      <c r="AP117" s="103"/>
      <c r="AQ117" s="104"/>
    </row>
    <row r="118" customFormat="false" ht="16.5" hidden="false" customHeight="false" outlineLevel="0" collapsed="false">
      <c r="A118" s="75" t="s">
        <v>267</v>
      </c>
      <c r="B118" s="76" t="n">
        <v>111</v>
      </c>
      <c r="C118" s="77" t="s">
        <v>268</v>
      </c>
      <c r="D118" s="78" t="n">
        <v>13.6</v>
      </c>
      <c r="E118" s="79" t="n">
        <f aca="false">I118+J118+K118+L118+M118+N118+O118+AL118+AN118+AO118+AP118+AQ118</f>
        <v>175</v>
      </c>
      <c r="F118" s="80" t="n">
        <f aca="false">E118+F117</f>
        <v>26804</v>
      </c>
      <c r="G118" s="81" t="n">
        <f aca="false">F118/54650</f>
        <v>0.490466605672461</v>
      </c>
      <c r="H118" s="82" t="n">
        <f aca="false">100-(F118/54650*100)</f>
        <v>50.9533394327539</v>
      </c>
      <c r="I118" s="83"/>
      <c r="J118" s="84"/>
      <c r="K118" s="84"/>
      <c r="L118" s="85"/>
      <c r="M118" s="85"/>
      <c r="N118" s="85" t="n">
        <v>69</v>
      </c>
      <c r="O118" s="86" t="n">
        <v>106</v>
      </c>
      <c r="P118" s="87" t="n">
        <f aca="false">O118+P117</f>
        <v>21473</v>
      </c>
      <c r="Q118" s="88" t="n">
        <f aca="false">P118/42894</f>
        <v>0.500606145381639</v>
      </c>
      <c r="R118" s="89" t="n">
        <f aca="false">100-(P118/42894*100)</f>
        <v>49.9393854618362</v>
      </c>
      <c r="S118" s="90" t="n">
        <v>135</v>
      </c>
      <c r="T118" s="91" t="n">
        <f aca="false">S118+T117</f>
        <v>21045</v>
      </c>
      <c r="U118" s="106" t="n">
        <f aca="false">O118-S118</f>
        <v>-29</v>
      </c>
      <c r="V118" s="91" t="n">
        <f aca="false">U118+V117</f>
        <v>428</v>
      </c>
      <c r="W118" s="93"/>
      <c r="X118" s="118"/>
      <c r="Y118" s="119"/>
      <c r="Z118" s="120"/>
      <c r="AA118" s="114"/>
      <c r="AB118" s="91"/>
      <c r="AC118" s="91"/>
      <c r="AD118" s="91"/>
      <c r="AE118" s="122"/>
      <c r="AF118" s="123"/>
      <c r="AG118" s="124"/>
      <c r="AH118" s="114"/>
      <c r="AI118" s="91"/>
      <c r="AJ118" s="91"/>
      <c r="AK118" s="91"/>
      <c r="AL118" s="101"/>
      <c r="AM118" s="102"/>
      <c r="AN118" s="83"/>
      <c r="AO118" s="83"/>
      <c r="AP118" s="103"/>
      <c r="AQ118" s="104"/>
      <c r="AR118" s="49"/>
    </row>
    <row r="119" customFormat="false" ht="16.5" hidden="false" customHeight="false" outlineLevel="0" collapsed="false">
      <c r="A119" s="75" t="s">
        <v>269</v>
      </c>
      <c r="B119" s="76" t="n">
        <v>112</v>
      </c>
      <c r="C119" s="77" t="s">
        <v>270</v>
      </c>
      <c r="D119" s="78" t="n">
        <v>13.4</v>
      </c>
      <c r="E119" s="79" t="n">
        <f aca="false">I119+J119+K119+L119+M119+N119+O119+AL119+AN119+AO119+AP119+AQ119</f>
        <v>72</v>
      </c>
      <c r="F119" s="80" t="n">
        <f aca="false">E119+F118</f>
        <v>26876</v>
      </c>
      <c r="G119" s="81" t="n">
        <f aca="false">F119/54650</f>
        <v>0.491784080512351</v>
      </c>
      <c r="H119" s="82" t="n">
        <f aca="false">100-(F119/54650*100)</f>
        <v>50.8215919487649</v>
      </c>
      <c r="I119" s="83"/>
      <c r="J119" s="84" t="n">
        <v>4</v>
      </c>
      <c r="K119" s="84"/>
      <c r="L119" s="85"/>
      <c r="M119" s="85"/>
      <c r="N119" s="85" t="n">
        <v>21</v>
      </c>
      <c r="O119" s="86" t="n">
        <v>47</v>
      </c>
      <c r="P119" s="87" t="n">
        <f aca="false">O119+P118</f>
        <v>21520</v>
      </c>
      <c r="Q119" s="88" t="n">
        <f aca="false">P119/42894</f>
        <v>0.50170186972537</v>
      </c>
      <c r="R119" s="89" t="n">
        <f aca="false">100-(P119/42894*100)</f>
        <v>49.8298130274631</v>
      </c>
      <c r="S119" s="90" t="n">
        <v>45</v>
      </c>
      <c r="T119" s="91" t="n">
        <f aca="false">S119+T118</f>
        <v>21090</v>
      </c>
      <c r="U119" s="106" t="n">
        <f aca="false">O119-S119</f>
        <v>2</v>
      </c>
      <c r="V119" s="91" t="n">
        <f aca="false">U119+V118</f>
        <v>430</v>
      </c>
      <c r="W119" s="93"/>
      <c r="X119" s="118"/>
      <c r="Y119" s="119"/>
      <c r="Z119" s="120"/>
      <c r="AA119" s="114"/>
      <c r="AB119" s="91"/>
      <c r="AC119" s="91"/>
      <c r="AD119" s="91"/>
      <c r="AE119" s="122"/>
      <c r="AF119" s="123"/>
      <c r="AG119" s="124"/>
      <c r="AH119" s="114"/>
      <c r="AI119" s="91"/>
      <c r="AJ119" s="91"/>
      <c r="AK119" s="91"/>
      <c r="AL119" s="101"/>
      <c r="AM119" s="102"/>
      <c r="AN119" s="83"/>
      <c r="AO119" s="83"/>
      <c r="AP119" s="103"/>
      <c r="AQ119" s="104"/>
    </row>
    <row r="120" customFormat="false" ht="16.5" hidden="false" customHeight="false" outlineLevel="0" collapsed="false">
      <c r="A120" s="75" t="s">
        <v>271</v>
      </c>
      <c r="B120" s="76" t="n">
        <v>113</v>
      </c>
      <c r="C120" s="77" t="s">
        <v>272</v>
      </c>
      <c r="D120" s="78"/>
      <c r="E120" s="79" t="n">
        <f aca="false">I120+J120+K120+L120+M120+N120+O120+AL120+AN120+AO120+AP120+AQ120</f>
        <v>71</v>
      </c>
      <c r="F120" s="80" t="n">
        <f aca="false">E120+F119</f>
        <v>26947</v>
      </c>
      <c r="G120" s="81" t="n">
        <f aca="false">F120/54650</f>
        <v>0.493083257090576</v>
      </c>
      <c r="H120" s="82" t="n">
        <f aca="false">100-(F120/54650*100)</f>
        <v>50.6916742909424</v>
      </c>
      <c r="I120" s="83"/>
      <c r="J120" s="84" t="n">
        <v>4</v>
      </c>
      <c r="K120" s="84"/>
      <c r="L120" s="85"/>
      <c r="M120" s="85"/>
      <c r="N120" s="85" t="n">
        <v>10</v>
      </c>
      <c r="O120" s="86" t="n">
        <v>57</v>
      </c>
      <c r="P120" s="87" t="n">
        <f aca="false">O120+P119</f>
        <v>21577</v>
      </c>
      <c r="Q120" s="88" t="n">
        <f aca="false">P120/42894</f>
        <v>0.503030726908192</v>
      </c>
      <c r="R120" s="89" t="n">
        <f aca="false">100-(P120/42894*100)</f>
        <v>49.6969273091808</v>
      </c>
      <c r="S120" s="90" t="n">
        <v>56</v>
      </c>
      <c r="T120" s="91" t="n">
        <f aca="false">S120+T119</f>
        <v>21146</v>
      </c>
      <c r="U120" s="106" t="n">
        <f aca="false">O120-S120</f>
        <v>1</v>
      </c>
      <c r="V120" s="91" t="n">
        <f aca="false">U120+V119</f>
        <v>431</v>
      </c>
      <c r="W120" s="93"/>
      <c r="X120" s="118"/>
      <c r="Y120" s="119"/>
      <c r="Z120" s="120"/>
      <c r="AA120" s="114"/>
      <c r="AB120" s="91"/>
      <c r="AC120" s="91"/>
      <c r="AD120" s="91"/>
      <c r="AE120" s="122"/>
      <c r="AF120" s="123"/>
      <c r="AG120" s="124"/>
      <c r="AH120" s="114"/>
      <c r="AI120" s="91"/>
      <c r="AJ120" s="91"/>
      <c r="AK120" s="91"/>
      <c r="AL120" s="101"/>
      <c r="AM120" s="102"/>
      <c r="AN120" s="83"/>
      <c r="AO120" s="83"/>
      <c r="AP120" s="103"/>
      <c r="AQ120" s="104"/>
    </row>
    <row r="121" customFormat="false" ht="16.5" hidden="false" customHeight="false" outlineLevel="0" collapsed="false">
      <c r="A121" s="75" t="s">
        <v>273</v>
      </c>
      <c r="B121" s="76" t="n">
        <v>114</v>
      </c>
      <c r="C121" s="77" t="s">
        <v>274</v>
      </c>
      <c r="D121" s="78"/>
      <c r="E121" s="79" t="n">
        <f aca="false">I121+J121+K121+L121+M121+N121+O121+AL121+AN121+AO121+AP121+AQ121</f>
        <v>73</v>
      </c>
      <c r="F121" s="80" t="n">
        <f aca="false">E121+F120</f>
        <v>27020</v>
      </c>
      <c r="G121" s="81" t="n">
        <f aca="false">F121/54650</f>
        <v>0.494419030192132</v>
      </c>
      <c r="H121" s="82" t="n">
        <f aca="false">100-(F121/54650*100)</f>
        <v>50.5580969807868</v>
      </c>
      <c r="I121" s="83"/>
      <c r="J121" s="84" t="n">
        <v>4</v>
      </c>
      <c r="K121" s="84"/>
      <c r="L121" s="85"/>
      <c r="M121" s="85"/>
      <c r="N121" s="85" t="n">
        <v>11</v>
      </c>
      <c r="O121" s="86" t="n">
        <v>58</v>
      </c>
      <c r="P121" s="87" t="n">
        <f aca="false">O121+P120</f>
        <v>21635</v>
      </c>
      <c r="Q121" s="88" t="n">
        <f aca="false">P121/42894</f>
        <v>0.504382897374924</v>
      </c>
      <c r="R121" s="89" t="n">
        <f aca="false">100-(P121/42894*100)</f>
        <v>49.5617102625076</v>
      </c>
      <c r="S121" s="90" t="n">
        <v>56</v>
      </c>
      <c r="T121" s="91" t="n">
        <f aca="false">S121+T120</f>
        <v>21202</v>
      </c>
      <c r="U121" s="106" t="n">
        <f aca="false">O121-S121</f>
        <v>2</v>
      </c>
      <c r="V121" s="91" t="n">
        <f aca="false">U121+V120</f>
        <v>433</v>
      </c>
      <c r="W121" s="93"/>
      <c r="X121" s="118"/>
      <c r="Y121" s="119"/>
      <c r="Z121" s="120"/>
      <c r="AA121" s="114"/>
      <c r="AB121" s="91"/>
      <c r="AC121" s="91"/>
      <c r="AD121" s="91"/>
      <c r="AE121" s="122"/>
      <c r="AF121" s="123"/>
      <c r="AG121" s="124"/>
      <c r="AH121" s="114"/>
      <c r="AI121" s="91"/>
      <c r="AJ121" s="91"/>
      <c r="AK121" s="91"/>
      <c r="AL121" s="101"/>
      <c r="AM121" s="102"/>
      <c r="AN121" s="83"/>
      <c r="AO121" s="83"/>
      <c r="AP121" s="103"/>
      <c r="AQ121" s="104"/>
    </row>
    <row r="122" customFormat="false" ht="16.5" hidden="false" customHeight="false" outlineLevel="0" collapsed="false">
      <c r="A122" s="75" t="s">
        <v>275</v>
      </c>
      <c r="B122" s="76" t="n">
        <v>115</v>
      </c>
      <c r="C122" s="77" t="s">
        <v>276</v>
      </c>
      <c r="D122" s="78"/>
      <c r="E122" s="79" t="n">
        <f aca="false">I122+J122+K122+L122+M122+N122+O122+AL122+AN122+AO122+AP122+AQ122</f>
        <v>70</v>
      </c>
      <c r="F122" s="80" t="n">
        <f aca="false">E122+F121</f>
        <v>27090</v>
      </c>
      <c r="G122" s="81" t="n">
        <f aca="false">F122/54650</f>
        <v>0.495699908508692</v>
      </c>
      <c r="H122" s="82" t="n">
        <f aca="false">100-(F122/54650*100)</f>
        <v>50.4300091491308</v>
      </c>
      <c r="I122" s="83"/>
      <c r="J122" s="84" t="n">
        <v>4</v>
      </c>
      <c r="K122" s="84"/>
      <c r="L122" s="85"/>
      <c r="M122" s="85"/>
      <c r="N122" s="85" t="n">
        <v>11</v>
      </c>
      <c r="O122" s="86" t="n">
        <v>50</v>
      </c>
      <c r="P122" s="87" t="n">
        <f aca="false">O122+P121</f>
        <v>21685</v>
      </c>
      <c r="Q122" s="88" t="n">
        <f aca="false">P122/42894</f>
        <v>0.505548561570383</v>
      </c>
      <c r="R122" s="89" t="n">
        <f aca="false">100-(P122/42894*100)</f>
        <v>49.4451438429617</v>
      </c>
      <c r="S122" s="90" t="n">
        <v>51</v>
      </c>
      <c r="T122" s="91" t="n">
        <f aca="false">S122+T121</f>
        <v>21253</v>
      </c>
      <c r="U122" s="106" t="n">
        <f aca="false">O122-S122</f>
        <v>-1</v>
      </c>
      <c r="V122" s="91" t="n">
        <f aca="false">U122+V121</f>
        <v>432</v>
      </c>
      <c r="W122" s="93"/>
      <c r="X122" s="118"/>
      <c r="Y122" s="119"/>
      <c r="Z122" s="120"/>
      <c r="AA122" s="114"/>
      <c r="AB122" s="91"/>
      <c r="AC122" s="91"/>
      <c r="AD122" s="91"/>
      <c r="AE122" s="122"/>
      <c r="AF122" s="123"/>
      <c r="AG122" s="124"/>
      <c r="AH122" s="114"/>
      <c r="AI122" s="91"/>
      <c r="AJ122" s="91"/>
      <c r="AK122" s="91"/>
      <c r="AL122" s="101" t="n">
        <v>5</v>
      </c>
      <c r="AM122" s="102"/>
      <c r="AN122" s="83"/>
      <c r="AO122" s="83"/>
      <c r="AP122" s="103"/>
      <c r="AQ122" s="104"/>
    </row>
    <row r="123" customFormat="false" ht="16.5" hidden="false" customHeight="false" outlineLevel="0" collapsed="false">
      <c r="A123" s="75" t="s">
        <v>277</v>
      </c>
      <c r="B123" s="76" t="n">
        <v>116</v>
      </c>
      <c r="C123" s="77" t="s">
        <v>278</v>
      </c>
      <c r="D123" s="78"/>
      <c r="E123" s="79" t="n">
        <f aca="false">I123+J123+K123+L123+M123+N123+O123+AL123+AN123+AO123+AP123+AQ123</f>
        <v>72</v>
      </c>
      <c r="F123" s="80" t="n">
        <f aca="false">E123+F122</f>
        <v>27162</v>
      </c>
      <c r="G123" s="81" t="n">
        <f aca="false">F123/54650</f>
        <v>0.497017383348582</v>
      </c>
      <c r="H123" s="82" t="n">
        <f aca="false">100-(F123/54650*100)</f>
        <v>50.2982616651418</v>
      </c>
      <c r="I123" s="83"/>
      <c r="J123" s="84" t="n">
        <v>4</v>
      </c>
      <c r="K123" s="84"/>
      <c r="L123" s="85"/>
      <c r="M123" s="85"/>
      <c r="N123" s="85" t="n">
        <v>11</v>
      </c>
      <c r="O123" s="86" t="n">
        <v>57</v>
      </c>
      <c r="P123" s="87" t="n">
        <f aca="false">O123+P122</f>
        <v>21742</v>
      </c>
      <c r="Q123" s="88" t="n">
        <f aca="false">P123/42894</f>
        <v>0.506877418753206</v>
      </c>
      <c r="R123" s="89" t="n">
        <f aca="false">100-(P123/42894*100)</f>
        <v>49.3122581246794</v>
      </c>
      <c r="S123" s="90" t="n">
        <v>54</v>
      </c>
      <c r="T123" s="91" t="n">
        <f aca="false">S123+T122</f>
        <v>21307</v>
      </c>
      <c r="U123" s="106" t="n">
        <f aca="false">O123-S123</f>
        <v>3</v>
      </c>
      <c r="V123" s="91" t="n">
        <f aca="false">U123+V122</f>
        <v>435</v>
      </c>
      <c r="W123" s="93"/>
      <c r="X123" s="118"/>
      <c r="Y123" s="119"/>
      <c r="Z123" s="120"/>
      <c r="AA123" s="114"/>
      <c r="AB123" s="91"/>
      <c r="AC123" s="91"/>
      <c r="AD123" s="91"/>
      <c r="AE123" s="122"/>
      <c r="AF123" s="123"/>
      <c r="AG123" s="124"/>
      <c r="AH123" s="114"/>
      <c r="AI123" s="91"/>
      <c r="AJ123" s="91"/>
      <c r="AK123" s="91"/>
      <c r="AL123" s="101"/>
      <c r="AM123" s="102"/>
      <c r="AN123" s="83"/>
      <c r="AO123" s="83"/>
      <c r="AP123" s="103"/>
      <c r="AQ123" s="104"/>
    </row>
    <row r="124" customFormat="false" ht="16.5" hidden="false" customHeight="false" outlineLevel="0" collapsed="false">
      <c r="A124" s="75" t="s">
        <v>279</v>
      </c>
      <c r="B124" s="76" t="n">
        <v>117</v>
      </c>
      <c r="C124" s="77" t="s">
        <v>280</v>
      </c>
      <c r="D124" s="78"/>
      <c r="E124" s="79" t="n">
        <f aca="false">I124+J124+K124+L124+M124+N124+O124+AL124+AN124+AO124+AP124+AQ124</f>
        <v>68</v>
      </c>
      <c r="F124" s="80" t="n">
        <f aca="false">E124+F123</f>
        <v>27230</v>
      </c>
      <c r="G124" s="81" t="n">
        <f aca="false">F124/54650</f>
        <v>0.498261665141812</v>
      </c>
      <c r="H124" s="82" t="n">
        <f aca="false">100-(F124/54650*100)</f>
        <v>50.1738334858189</v>
      </c>
      <c r="I124" s="83"/>
      <c r="J124" s="84" t="n">
        <v>4</v>
      </c>
      <c r="K124" s="84"/>
      <c r="L124" s="85"/>
      <c r="M124" s="85"/>
      <c r="N124" s="85" t="n">
        <v>11</v>
      </c>
      <c r="O124" s="86" t="n">
        <v>43</v>
      </c>
      <c r="P124" s="87" t="n">
        <f aca="false">O124+P123</f>
        <v>21785</v>
      </c>
      <c r="Q124" s="88" t="n">
        <f aca="false">P124/42894</f>
        <v>0.5078798899613</v>
      </c>
      <c r="R124" s="89" t="n">
        <f aca="false">100-(P124/42894*100)</f>
        <v>49.21201100387</v>
      </c>
      <c r="S124" s="90" t="n">
        <v>53</v>
      </c>
      <c r="T124" s="91" t="n">
        <f aca="false">S124+T123</f>
        <v>21360</v>
      </c>
      <c r="U124" s="106" t="n">
        <f aca="false">O124-S124</f>
        <v>-10</v>
      </c>
      <c r="V124" s="91" t="n">
        <f aca="false">U124+V123</f>
        <v>425</v>
      </c>
      <c r="W124" s="93"/>
      <c r="X124" s="118"/>
      <c r="Y124" s="119"/>
      <c r="Z124" s="120"/>
      <c r="AA124" s="114"/>
      <c r="AB124" s="91"/>
      <c r="AC124" s="91"/>
      <c r="AD124" s="91"/>
      <c r="AE124" s="122"/>
      <c r="AF124" s="123"/>
      <c r="AG124" s="124"/>
      <c r="AH124" s="114"/>
      <c r="AI124" s="91"/>
      <c r="AJ124" s="91"/>
      <c r="AK124" s="91"/>
      <c r="AL124" s="101" t="n">
        <v>10</v>
      </c>
      <c r="AM124" s="102"/>
      <c r="AN124" s="83"/>
      <c r="AO124" s="83"/>
      <c r="AP124" s="103"/>
      <c r="AQ124" s="104"/>
    </row>
    <row r="125" customFormat="false" ht="16.5" hidden="false" customHeight="false" outlineLevel="0" collapsed="false">
      <c r="A125" s="75" t="s">
        <v>281</v>
      </c>
      <c r="B125" s="76" t="n">
        <v>118</v>
      </c>
      <c r="C125" s="77" t="s">
        <v>282</v>
      </c>
      <c r="D125" s="78" t="n">
        <v>12.8</v>
      </c>
      <c r="E125" s="79" t="n">
        <f aca="false">I125+J125+K125+L125+M125+N125+O125+AL125+AN125+AO125+AP125+AQ125</f>
        <v>416</v>
      </c>
      <c r="F125" s="80" t="n">
        <f aca="false">E125+F124</f>
        <v>27646</v>
      </c>
      <c r="G125" s="81" t="n">
        <f aca="false">F125/54650</f>
        <v>0.505873741994511</v>
      </c>
      <c r="H125" s="82" t="n">
        <f aca="false">100-(F125/54650*100)</f>
        <v>49.412625800549</v>
      </c>
      <c r="I125" s="83"/>
      <c r="J125" s="84"/>
      <c r="K125" s="84"/>
      <c r="L125" s="85"/>
      <c r="M125" s="85"/>
      <c r="N125" s="85" t="n">
        <v>83</v>
      </c>
      <c r="O125" s="86" t="n">
        <v>333</v>
      </c>
      <c r="P125" s="87" t="n">
        <f aca="false">O125+P124</f>
        <v>22118</v>
      </c>
      <c r="Q125" s="88" t="n">
        <f aca="false">P125/42894</f>
        <v>0.515643213503054</v>
      </c>
      <c r="R125" s="89" t="n">
        <f aca="false">100-(P125/42894*100)</f>
        <v>48.4356786496946</v>
      </c>
      <c r="S125" s="90" t="n">
        <v>334</v>
      </c>
      <c r="T125" s="91" t="n">
        <f aca="false">S125+T124</f>
        <v>21694</v>
      </c>
      <c r="U125" s="106" t="n">
        <f aca="false">O125-S125</f>
        <v>-1</v>
      </c>
      <c r="V125" s="91" t="n">
        <f aca="false">U125+V124</f>
        <v>424</v>
      </c>
      <c r="W125" s="93"/>
      <c r="X125" s="118"/>
      <c r="Y125" s="119"/>
      <c r="Z125" s="120"/>
      <c r="AA125" s="114"/>
      <c r="AB125" s="91"/>
      <c r="AC125" s="91"/>
      <c r="AD125" s="91"/>
      <c r="AE125" s="122"/>
      <c r="AF125" s="123"/>
      <c r="AG125" s="124"/>
      <c r="AH125" s="114"/>
      <c r="AI125" s="91"/>
      <c r="AJ125" s="91"/>
      <c r="AK125" s="91"/>
      <c r="AL125" s="101"/>
      <c r="AM125" s="102"/>
      <c r="AN125" s="83"/>
      <c r="AO125" s="127"/>
      <c r="AP125" s="103"/>
      <c r="AQ125" s="104"/>
      <c r="AR125" s="49"/>
    </row>
    <row r="126" customFormat="false" ht="16.5" hidden="false" customHeight="false" outlineLevel="0" collapsed="false">
      <c r="A126" s="75" t="s">
        <v>283</v>
      </c>
      <c r="B126" s="76" t="n">
        <v>119</v>
      </c>
      <c r="C126" s="77" t="s">
        <v>284</v>
      </c>
      <c r="D126" s="78" t="n">
        <v>12.8</v>
      </c>
      <c r="E126" s="79" t="n">
        <f aca="false">I126+J126+K126+L126+M126+N126+O126+AL126+AN126+AO126+AP126+AQ126</f>
        <v>477</v>
      </c>
      <c r="F126" s="80" t="n">
        <f aca="false">E126+F125</f>
        <v>28123</v>
      </c>
      <c r="G126" s="81" t="n">
        <f aca="false">F126/54650</f>
        <v>0.514602012808783</v>
      </c>
      <c r="H126" s="82" t="n">
        <f aca="false">100-(F126/54650*100)</f>
        <v>48.5397987191217</v>
      </c>
      <c r="I126" s="83"/>
      <c r="J126" s="84"/>
      <c r="K126" s="84"/>
      <c r="L126" s="85"/>
      <c r="M126" s="85"/>
      <c r="N126" s="85" t="n">
        <v>114</v>
      </c>
      <c r="O126" s="86" t="n">
        <v>363</v>
      </c>
      <c r="P126" s="87" t="n">
        <f aca="false">O126+P125</f>
        <v>22481</v>
      </c>
      <c r="Q126" s="88" t="n">
        <f aca="false">P126/42894</f>
        <v>0.524105935562083</v>
      </c>
      <c r="R126" s="89" t="n">
        <f aca="false">100-(P126/42894*100)</f>
        <v>47.5894064437917</v>
      </c>
      <c r="S126" s="90" t="n">
        <v>353</v>
      </c>
      <c r="T126" s="91" t="n">
        <f aca="false">S126+T125</f>
        <v>22047</v>
      </c>
      <c r="U126" s="106" t="n">
        <f aca="false">O126-S126</f>
        <v>10</v>
      </c>
      <c r="V126" s="91" t="n">
        <f aca="false">U126+V125</f>
        <v>434</v>
      </c>
      <c r="W126" s="93"/>
      <c r="X126" s="118"/>
      <c r="Y126" s="119"/>
      <c r="Z126" s="120"/>
      <c r="AA126" s="114"/>
      <c r="AB126" s="91"/>
      <c r="AC126" s="91"/>
      <c r="AD126" s="91"/>
      <c r="AE126" s="122"/>
      <c r="AF126" s="123"/>
      <c r="AG126" s="124"/>
      <c r="AH126" s="114"/>
      <c r="AI126" s="91"/>
      <c r="AJ126" s="91"/>
      <c r="AK126" s="91"/>
      <c r="AL126" s="101"/>
      <c r="AM126" s="102"/>
      <c r="AN126" s="83"/>
      <c r="AO126" s="83"/>
      <c r="AP126" s="103"/>
      <c r="AQ126" s="104"/>
    </row>
    <row r="127" customFormat="false" ht="16.5" hidden="false" customHeight="false" outlineLevel="0" collapsed="false">
      <c r="A127" s="75" t="s">
        <v>285</v>
      </c>
      <c r="B127" s="76" t="n">
        <v>120</v>
      </c>
      <c r="C127" s="77" t="s">
        <v>286</v>
      </c>
      <c r="D127" s="78" t="n">
        <v>12.8</v>
      </c>
      <c r="E127" s="79" t="n">
        <f aca="false">I127+J127+K127+L127+M127+N127+O127+AL127+AN127+AO127+AP127+AQ127</f>
        <v>347</v>
      </c>
      <c r="F127" s="80" t="n">
        <f aca="false">E127+F126</f>
        <v>28470</v>
      </c>
      <c r="G127" s="81" t="n">
        <f aca="false">F127/54650</f>
        <v>0.520951509606587</v>
      </c>
      <c r="H127" s="82" t="n">
        <f aca="false">100-(F127/54650*100)</f>
        <v>47.9048490393413</v>
      </c>
      <c r="I127" s="83"/>
      <c r="J127" s="84"/>
      <c r="K127" s="84"/>
      <c r="L127" s="85"/>
      <c r="M127" s="85"/>
      <c r="N127" s="85" t="n">
        <v>120</v>
      </c>
      <c r="O127" s="86" t="n">
        <v>227</v>
      </c>
      <c r="P127" s="87" t="n">
        <f aca="false">O127+P126</f>
        <v>22708</v>
      </c>
      <c r="Q127" s="88" t="n">
        <f aca="false">P127/42894</f>
        <v>0.529398051009465</v>
      </c>
      <c r="R127" s="89" t="n">
        <f aca="false">100-(P127/42894*100)</f>
        <v>47.0601948990535</v>
      </c>
      <c r="S127" s="90" t="n">
        <v>227</v>
      </c>
      <c r="T127" s="91" t="n">
        <f aca="false">S127+T126</f>
        <v>22274</v>
      </c>
      <c r="U127" s="106" t="n">
        <f aca="false">O127-S127</f>
        <v>0</v>
      </c>
      <c r="V127" s="91" t="n">
        <f aca="false">U127+V126</f>
        <v>434</v>
      </c>
      <c r="W127" s="93"/>
      <c r="X127" s="118"/>
      <c r="Y127" s="119"/>
      <c r="Z127" s="120"/>
      <c r="AA127" s="114"/>
      <c r="AB127" s="91"/>
      <c r="AC127" s="91"/>
      <c r="AD127" s="91"/>
      <c r="AE127" s="122"/>
      <c r="AF127" s="123"/>
      <c r="AG127" s="124"/>
      <c r="AH127" s="114"/>
      <c r="AI127" s="91"/>
      <c r="AJ127" s="91"/>
      <c r="AK127" s="91"/>
      <c r="AL127" s="101"/>
      <c r="AM127" s="102"/>
      <c r="AN127" s="83"/>
      <c r="AO127" s="83"/>
      <c r="AP127" s="103"/>
      <c r="AQ127" s="104"/>
    </row>
    <row r="128" customFormat="false" ht="16.5" hidden="false" customHeight="false" outlineLevel="0" collapsed="false">
      <c r="A128" s="75" t="s">
        <v>287</v>
      </c>
      <c r="B128" s="76" t="n">
        <v>121</v>
      </c>
      <c r="C128" s="77" t="s">
        <v>288</v>
      </c>
      <c r="D128" s="78" t="n">
        <v>12.6</v>
      </c>
      <c r="E128" s="79" t="n">
        <f aca="false">I128+J128+K128+L128+M128+N128+O128+AL128+AN128+AO128+AP128+AQ128</f>
        <v>73</v>
      </c>
      <c r="F128" s="80" t="n">
        <f aca="false">E128+F127</f>
        <v>28543</v>
      </c>
      <c r="G128" s="81" t="n">
        <f aca="false">F128/54650</f>
        <v>0.522287282708143</v>
      </c>
      <c r="H128" s="82" t="n">
        <f aca="false">100-(F128/54650*100)</f>
        <v>47.7712717291857</v>
      </c>
      <c r="I128" s="83"/>
      <c r="J128" s="84" t="n">
        <v>4</v>
      </c>
      <c r="K128" s="84" t="n">
        <v>4</v>
      </c>
      <c r="L128" s="85"/>
      <c r="M128" s="85"/>
      <c r="N128" s="85" t="n">
        <v>21</v>
      </c>
      <c r="O128" s="86" t="n">
        <v>44</v>
      </c>
      <c r="P128" s="87" t="n">
        <f aca="false">O128+P127</f>
        <v>22752</v>
      </c>
      <c r="Q128" s="88" t="n">
        <f aca="false">P128/42894</f>
        <v>0.530423835501469</v>
      </c>
      <c r="R128" s="89" t="n">
        <f aca="false">100-(P128/42894*100)</f>
        <v>46.9576164498531</v>
      </c>
      <c r="S128" s="90" t="n">
        <v>42</v>
      </c>
      <c r="T128" s="91" t="n">
        <f aca="false">S128+T127</f>
        <v>22316</v>
      </c>
      <c r="U128" s="106" t="n">
        <f aca="false">O128-S128</f>
        <v>2</v>
      </c>
      <c r="V128" s="91" t="n">
        <f aca="false">U128+V127</f>
        <v>436</v>
      </c>
      <c r="W128" s="93"/>
      <c r="X128" s="118"/>
      <c r="Y128" s="119"/>
      <c r="Z128" s="120"/>
      <c r="AA128" s="114"/>
      <c r="AB128" s="91"/>
      <c r="AC128" s="91"/>
      <c r="AD128" s="91"/>
      <c r="AE128" s="122"/>
      <c r="AF128" s="123"/>
      <c r="AG128" s="124"/>
      <c r="AH128" s="114"/>
      <c r="AI128" s="91"/>
      <c r="AJ128" s="91"/>
      <c r="AK128" s="91"/>
      <c r="AL128" s="101"/>
      <c r="AM128" s="102"/>
      <c r="AN128" s="83"/>
      <c r="AO128" s="83"/>
      <c r="AP128" s="103"/>
      <c r="AQ128" s="104"/>
    </row>
    <row r="129" customFormat="false" ht="16.5" hidden="false" customHeight="false" outlineLevel="0" collapsed="false">
      <c r="A129" s="75" t="s">
        <v>289</v>
      </c>
      <c r="B129" s="76" t="n">
        <v>122</v>
      </c>
      <c r="C129" s="77" t="s">
        <v>290</v>
      </c>
      <c r="D129" s="78" t="n">
        <v>12.6</v>
      </c>
      <c r="E129" s="79" t="n">
        <f aca="false">I129+J129+K129+L129+M129+N129+O129+AL129+AN129+AO129+AP129+AQ129</f>
        <v>146</v>
      </c>
      <c r="F129" s="80" t="n">
        <f aca="false">E129+F128</f>
        <v>28689</v>
      </c>
      <c r="G129" s="81" t="n">
        <f aca="false">F129/54650</f>
        <v>0.524958828911254</v>
      </c>
      <c r="H129" s="82" t="n">
        <f aca="false">100-(F129/54650*100)</f>
        <v>47.5041171088747</v>
      </c>
      <c r="I129" s="83"/>
      <c r="J129" s="84" t="n">
        <v>8</v>
      </c>
      <c r="K129" s="84"/>
      <c r="L129" s="85"/>
      <c r="M129" s="85"/>
      <c r="N129" s="85" t="n">
        <v>32</v>
      </c>
      <c r="O129" s="86" t="n">
        <v>106</v>
      </c>
      <c r="P129" s="87" t="n">
        <f aca="false">O129+P128</f>
        <v>22858</v>
      </c>
      <c r="Q129" s="88" t="n">
        <f aca="false">P129/42894</f>
        <v>0.532895043595841</v>
      </c>
      <c r="R129" s="89" t="n">
        <f aca="false">100-(P129/42894*100)</f>
        <v>46.7104956404159</v>
      </c>
      <c r="S129" s="90" t="n">
        <v>100</v>
      </c>
      <c r="T129" s="91" t="n">
        <f aca="false">S129+T128</f>
        <v>22416</v>
      </c>
      <c r="U129" s="106" t="n">
        <f aca="false">O129-S129</f>
        <v>6</v>
      </c>
      <c r="V129" s="91" t="n">
        <f aca="false">U129+V128</f>
        <v>442</v>
      </c>
      <c r="W129" s="93"/>
      <c r="X129" s="118"/>
      <c r="Y129" s="119"/>
      <c r="Z129" s="120"/>
      <c r="AA129" s="114"/>
      <c r="AB129" s="91"/>
      <c r="AC129" s="91"/>
      <c r="AD129" s="91"/>
      <c r="AE129" s="122"/>
      <c r="AF129" s="123"/>
      <c r="AG129" s="124"/>
      <c r="AH129" s="114"/>
      <c r="AI129" s="91"/>
      <c r="AJ129" s="91"/>
      <c r="AK129" s="91"/>
      <c r="AL129" s="101"/>
      <c r="AM129" s="102"/>
      <c r="AN129" s="83"/>
      <c r="AO129" s="83"/>
      <c r="AP129" s="103"/>
      <c r="AQ129" s="104"/>
    </row>
    <row r="130" customFormat="false" ht="16.5" hidden="false" customHeight="false" outlineLevel="0" collapsed="false">
      <c r="A130" s="75" t="s">
        <v>291</v>
      </c>
      <c r="B130" s="76" t="n">
        <v>123</v>
      </c>
      <c r="C130" s="77" t="s">
        <v>292</v>
      </c>
      <c r="D130" s="78"/>
      <c r="E130" s="79" t="n">
        <f aca="false">I130+J130+K130+L130+M130+N130+O130+AL130+AN130+AO130+AP130+AQ130</f>
        <v>148</v>
      </c>
      <c r="F130" s="80" t="n">
        <f aca="false">E130+F129</f>
        <v>28837</v>
      </c>
      <c r="G130" s="81" t="n">
        <f aca="false">F130/54650</f>
        <v>0.527666971637694</v>
      </c>
      <c r="H130" s="82" t="n">
        <f aca="false">100-(F130/54650*100)</f>
        <v>47.2333028362306</v>
      </c>
      <c r="I130" s="83"/>
      <c r="J130" s="84" t="n">
        <v>8</v>
      </c>
      <c r="K130" s="84"/>
      <c r="L130" s="85"/>
      <c r="M130" s="85"/>
      <c r="N130" s="85" t="n">
        <v>32</v>
      </c>
      <c r="O130" s="86" t="n">
        <v>108</v>
      </c>
      <c r="P130" s="87" t="n">
        <f aca="false">O130+P129</f>
        <v>22966</v>
      </c>
      <c r="Q130" s="88" t="n">
        <f aca="false">P130/42894</f>
        <v>0.535412878258031</v>
      </c>
      <c r="R130" s="89" t="n">
        <f aca="false">100-(P130/42894*100)</f>
        <v>46.4587121741969</v>
      </c>
      <c r="S130" s="90" t="n">
        <v>102</v>
      </c>
      <c r="T130" s="91" t="n">
        <f aca="false">S130+T129</f>
        <v>22518</v>
      </c>
      <c r="U130" s="106" t="n">
        <f aca="false">O130-S130</f>
        <v>6</v>
      </c>
      <c r="V130" s="91" t="n">
        <f aca="false">U130+V129</f>
        <v>448</v>
      </c>
      <c r="W130" s="93"/>
      <c r="X130" s="118"/>
      <c r="Y130" s="119"/>
      <c r="Z130" s="120"/>
      <c r="AA130" s="114"/>
      <c r="AB130" s="91"/>
      <c r="AC130" s="91"/>
      <c r="AD130" s="91"/>
      <c r="AE130" s="122"/>
      <c r="AF130" s="123"/>
      <c r="AG130" s="124"/>
      <c r="AH130" s="114"/>
      <c r="AI130" s="91"/>
      <c r="AJ130" s="91"/>
      <c r="AK130" s="91"/>
      <c r="AL130" s="101"/>
      <c r="AM130" s="102"/>
      <c r="AN130" s="83"/>
      <c r="AO130" s="83"/>
      <c r="AP130" s="103"/>
      <c r="AQ130" s="104"/>
    </row>
    <row r="131" customFormat="false" ht="16.5" hidden="false" customHeight="false" outlineLevel="0" collapsed="false">
      <c r="A131" s="75" t="s">
        <v>293</v>
      </c>
      <c r="B131" s="76" t="n">
        <v>124</v>
      </c>
      <c r="C131" s="77" t="s">
        <v>294</v>
      </c>
      <c r="D131" s="78"/>
      <c r="E131" s="79" t="n">
        <f aca="false">I131+J131+K131+L131+M131+N131+O131+AL131+AN131+AO131+AP131+AQ131</f>
        <v>76</v>
      </c>
      <c r="F131" s="80" t="n">
        <f aca="false">E131+F130</f>
        <v>28913</v>
      </c>
      <c r="G131" s="81" t="n">
        <f aca="false">F131/54650</f>
        <v>0.529057639524245</v>
      </c>
      <c r="H131" s="82" t="n">
        <f aca="false">100-(F131/54650*100)</f>
        <v>47.0942360475755</v>
      </c>
      <c r="I131" s="83"/>
      <c r="J131" s="84" t="n">
        <v>4</v>
      </c>
      <c r="K131" s="84"/>
      <c r="L131" s="85"/>
      <c r="M131" s="85"/>
      <c r="N131" s="85" t="n">
        <v>15</v>
      </c>
      <c r="O131" s="86" t="n">
        <v>57</v>
      </c>
      <c r="P131" s="87" t="n">
        <f aca="false">O131+P130</f>
        <v>23023</v>
      </c>
      <c r="Q131" s="88" t="n">
        <f aca="false">P131/42894</f>
        <v>0.536741735440854</v>
      </c>
      <c r="R131" s="89" t="n">
        <f aca="false">100-(P131/42894*100)</f>
        <v>46.3258264559146</v>
      </c>
      <c r="S131" s="90" t="n">
        <v>46</v>
      </c>
      <c r="T131" s="91" t="n">
        <f aca="false">S131+T130</f>
        <v>22564</v>
      </c>
      <c r="U131" s="106" t="n">
        <f aca="false">O131-S131</f>
        <v>11</v>
      </c>
      <c r="V131" s="91" t="n">
        <f aca="false">U131+V130</f>
        <v>459</v>
      </c>
      <c r="W131" s="93"/>
      <c r="X131" s="118"/>
      <c r="Y131" s="119"/>
      <c r="Z131" s="120"/>
      <c r="AA131" s="114"/>
      <c r="AB131" s="91"/>
      <c r="AC131" s="91"/>
      <c r="AD131" s="91"/>
      <c r="AE131" s="122"/>
      <c r="AF131" s="123"/>
      <c r="AG131" s="124"/>
      <c r="AH131" s="114"/>
      <c r="AI131" s="91"/>
      <c r="AJ131" s="91"/>
      <c r="AK131" s="91"/>
      <c r="AL131" s="101"/>
      <c r="AM131" s="102"/>
      <c r="AN131" s="83"/>
      <c r="AO131" s="83"/>
      <c r="AP131" s="103"/>
      <c r="AQ131" s="104"/>
    </row>
    <row r="132" customFormat="false" ht="16.5" hidden="false" customHeight="false" outlineLevel="0" collapsed="false">
      <c r="A132" s="75" t="s">
        <v>295</v>
      </c>
      <c r="B132" s="76" t="n">
        <v>125</v>
      </c>
      <c r="C132" s="77" t="s">
        <v>296</v>
      </c>
      <c r="D132" s="78"/>
      <c r="E132" s="79" t="n">
        <f aca="false">I132+J132+K132+L132+M132+N132+O132+AL132+AN132+AO132+AP132+AQ132</f>
        <v>71</v>
      </c>
      <c r="F132" s="80" t="n">
        <f aca="false">E132+F131</f>
        <v>28984</v>
      </c>
      <c r="G132" s="81" t="n">
        <f aca="false">F132/54650</f>
        <v>0.53035681610247</v>
      </c>
      <c r="H132" s="82" t="n">
        <f aca="false">100-(F132/54650*100)</f>
        <v>46.964318389753</v>
      </c>
      <c r="I132" s="83"/>
      <c r="J132" s="84" t="n">
        <v>4</v>
      </c>
      <c r="K132" s="84" t="n">
        <v>4</v>
      </c>
      <c r="L132" s="85"/>
      <c r="M132" s="85"/>
      <c r="N132" s="85" t="n">
        <v>10</v>
      </c>
      <c r="O132" s="86" t="n">
        <v>53</v>
      </c>
      <c r="P132" s="87" t="n">
        <f aca="false">O132+P131</f>
        <v>23076</v>
      </c>
      <c r="Q132" s="88" t="n">
        <f aca="false">P132/42894</f>
        <v>0.53797733948804</v>
      </c>
      <c r="R132" s="89" t="n">
        <f aca="false">100-(P132/42894*100)</f>
        <v>46.202266051196</v>
      </c>
      <c r="S132" s="90" t="n">
        <v>41</v>
      </c>
      <c r="T132" s="91" t="n">
        <f aca="false">S132+T131</f>
        <v>22605</v>
      </c>
      <c r="U132" s="106" t="n">
        <f aca="false">O132-S132</f>
        <v>12</v>
      </c>
      <c r="V132" s="91" t="n">
        <f aca="false">U132+V131</f>
        <v>471</v>
      </c>
      <c r="W132" s="93"/>
      <c r="X132" s="118"/>
      <c r="Y132" s="119"/>
      <c r="Z132" s="120"/>
      <c r="AA132" s="114"/>
      <c r="AB132" s="91"/>
      <c r="AC132" s="91"/>
      <c r="AD132" s="91"/>
      <c r="AE132" s="122"/>
      <c r="AF132" s="123"/>
      <c r="AG132" s="124"/>
      <c r="AH132" s="114"/>
      <c r="AI132" s="91"/>
      <c r="AJ132" s="91"/>
      <c r="AK132" s="91"/>
      <c r="AL132" s="101"/>
      <c r="AM132" s="102"/>
      <c r="AN132" s="83"/>
      <c r="AO132" s="83"/>
      <c r="AP132" s="103"/>
      <c r="AQ132" s="104"/>
    </row>
    <row r="133" customFormat="false" ht="16.5" hidden="false" customHeight="false" outlineLevel="0" collapsed="false">
      <c r="A133" s="75" t="s">
        <v>297</v>
      </c>
      <c r="B133" s="76" t="n">
        <v>126</v>
      </c>
      <c r="C133" s="77" t="s">
        <v>298</v>
      </c>
      <c r="D133" s="78" t="n">
        <v>12.6</v>
      </c>
      <c r="E133" s="79" t="n">
        <f aca="false">I133+J133+K133+L133+M133+N133+O133+AL133+AN133+AO133+AP133+AQ133</f>
        <v>108</v>
      </c>
      <c r="F133" s="80" t="n">
        <f aca="false">E133+F132</f>
        <v>29092</v>
      </c>
      <c r="G133" s="81" t="n">
        <f aca="false">F133/54650</f>
        <v>0.532333028362306</v>
      </c>
      <c r="H133" s="82" t="n">
        <f aca="false">100-(F133/54650*100)</f>
        <v>46.7666971637694</v>
      </c>
      <c r="I133" s="83"/>
      <c r="J133" s="84" t="n">
        <v>6</v>
      </c>
      <c r="K133" s="84"/>
      <c r="L133" s="85"/>
      <c r="M133" s="85"/>
      <c r="N133" s="85" t="n">
        <v>15</v>
      </c>
      <c r="O133" s="86" t="n">
        <v>87</v>
      </c>
      <c r="P133" s="87" t="n">
        <f aca="false">O133+P132</f>
        <v>23163</v>
      </c>
      <c r="Q133" s="88" t="n">
        <f aca="false">P133/42894</f>
        <v>0.540005595188138</v>
      </c>
      <c r="R133" s="89" t="n">
        <f aca="false">100-(P133/42894*100)</f>
        <v>45.9994404811862</v>
      </c>
      <c r="S133" s="90" t="n">
        <v>85</v>
      </c>
      <c r="T133" s="91" t="n">
        <f aca="false">S133+T132</f>
        <v>22690</v>
      </c>
      <c r="U133" s="106" t="n">
        <f aca="false">O133-S133</f>
        <v>2</v>
      </c>
      <c r="V133" s="91" t="n">
        <f aca="false">U133+V132</f>
        <v>473</v>
      </c>
      <c r="W133" s="93"/>
      <c r="X133" s="118"/>
      <c r="Y133" s="119"/>
      <c r="Z133" s="120"/>
      <c r="AA133" s="114"/>
      <c r="AB133" s="91"/>
      <c r="AC133" s="91"/>
      <c r="AD133" s="91"/>
      <c r="AE133" s="122"/>
      <c r="AF133" s="123"/>
      <c r="AG133" s="124"/>
      <c r="AH133" s="114"/>
      <c r="AI133" s="91"/>
      <c r="AJ133" s="91"/>
      <c r="AK133" s="91"/>
      <c r="AL133" s="101"/>
      <c r="AM133" s="102"/>
      <c r="AN133" s="83"/>
      <c r="AO133" s="83"/>
      <c r="AP133" s="103"/>
      <c r="AQ133" s="104"/>
    </row>
    <row r="134" customFormat="false" ht="16.5" hidden="false" customHeight="false" outlineLevel="0" collapsed="false">
      <c r="A134" s="75" t="s">
        <v>299</v>
      </c>
      <c r="B134" s="76" t="n">
        <v>127</v>
      </c>
      <c r="C134" s="77" t="s">
        <v>300</v>
      </c>
      <c r="D134" s="78"/>
      <c r="E134" s="79" t="n">
        <f aca="false">I134+J134+K134+L134+M134+N134+O134+AL134+AN134+AO134+AP134+AQ134</f>
        <v>72</v>
      </c>
      <c r="F134" s="80" t="n">
        <f aca="false">E134+F133</f>
        <v>29164</v>
      </c>
      <c r="G134" s="81" t="n">
        <f aca="false">F134/54650</f>
        <v>0.533650503202196</v>
      </c>
      <c r="H134" s="82" t="n">
        <f aca="false">100-(F134/54650*100)</f>
        <v>46.6349496797804</v>
      </c>
      <c r="I134" s="83"/>
      <c r="J134" s="84" t="n">
        <v>4</v>
      </c>
      <c r="K134" s="84" t="n">
        <v>4</v>
      </c>
      <c r="L134" s="85"/>
      <c r="M134" s="85"/>
      <c r="N134" s="85" t="n">
        <v>10</v>
      </c>
      <c r="O134" s="86" t="n">
        <v>54</v>
      </c>
      <c r="P134" s="87" t="n">
        <f aca="false">O134+P133</f>
        <v>23217</v>
      </c>
      <c r="Q134" s="88" t="n">
        <f aca="false">P134/42894</f>
        <v>0.541264512519234</v>
      </c>
      <c r="R134" s="89" t="n">
        <f aca="false">100-(P134/42894*100)</f>
        <v>45.8735487480767</v>
      </c>
      <c r="S134" s="90" t="n">
        <v>53</v>
      </c>
      <c r="T134" s="91" t="n">
        <f aca="false">S134+T133</f>
        <v>22743</v>
      </c>
      <c r="U134" s="106" t="n">
        <f aca="false">O134-S134</f>
        <v>1</v>
      </c>
      <c r="V134" s="91" t="n">
        <f aca="false">U134+V133</f>
        <v>474</v>
      </c>
      <c r="W134" s="93"/>
      <c r="X134" s="118"/>
      <c r="Y134" s="119"/>
      <c r="Z134" s="120"/>
      <c r="AA134" s="114"/>
      <c r="AB134" s="91"/>
      <c r="AC134" s="91"/>
      <c r="AD134" s="91"/>
      <c r="AE134" s="122"/>
      <c r="AF134" s="123"/>
      <c r="AG134" s="124"/>
      <c r="AH134" s="114"/>
      <c r="AI134" s="91"/>
      <c r="AJ134" s="91"/>
      <c r="AK134" s="91"/>
      <c r="AL134" s="101"/>
      <c r="AM134" s="102"/>
      <c r="AN134" s="83"/>
      <c r="AO134" s="83"/>
      <c r="AP134" s="103"/>
      <c r="AQ134" s="104"/>
    </row>
    <row r="135" customFormat="false" ht="16.5" hidden="false" customHeight="false" outlineLevel="0" collapsed="false">
      <c r="A135" s="75" t="s">
        <v>301</v>
      </c>
      <c r="B135" s="76" t="n">
        <v>128</v>
      </c>
      <c r="C135" s="77" t="s">
        <v>302</v>
      </c>
      <c r="D135" s="78" t="n">
        <v>12.4</v>
      </c>
      <c r="E135" s="79" t="n">
        <f aca="false">I135+J135+K135+L135+M135+N135+O135+AL135+AN135+AO135+AP135+AQ135</f>
        <v>139</v>
      </c>
      <c r="F135" s="80" t="n">
        <f aca="false">E135+F134</f>
        <v>29303</v>
      </c>
      <c r="G135" s="81" t="n">
        <f aca="false">F135/54650</f>
        <v>0.536193961573651</v>
      </c>
      <c r="H135" s="82" t="n">
        <f aca="false">100-(F135/54650*100)</f>
        <v>46.380603842635</v>
      </c>
      <c r="I135" s="83"/>
      <c r="J135" s="84"/>
      <c r="K135" s="84"/>
      <c r="L135" s="85"/>
      <c r="M135" s="85"/>
      <c r="N135" s="85" t="n">
        <v>29</v>
      </c>
      <c r="O135" s="86" t="n">
        <v>110</v>
      </c>
      <c r="P135" s="87" t="n">
        <f aca="false">O135+P134</f>
        <v>23327</v>
      </c>
      <c r="Q135" s="88" t="n">
        <f aca="false">P135/42894</f>
        <v>0.543828973749242</v>
      </c>
      <c r="R135" s="89" t="n">
        <f aca="false">100-(P135/42894*100)</f>
        <v>45.6171026250758</v>
      </c>
      <c r="S135" s="90" t="n">
        <v>109</v>
      </c>
      <c r="T135" s="91" t="n">
        <f aca="false">S135+T134</f>
        <v>22852</v>
      </c>
      <c r="U135" s="106" t="n">
        <f aca="false">O135-S135</f>
        <v>1</v>
      </c>
      <c r="V135" s="91" t="n">
        <f aca="false">U135+V134</f>
        <v>475</v>
      </c>
      <c r="W135" s="93"/>
      <c r="X135" s="118"/>
      <c r="Y135" s="119"/>
      <c r="Z135" s="120"/>
      <c r="AA135" s="114"/>
      <c r="AB135" s="91"/>
      <c r="AC135" s="91"/>
      <c r="AD135" s="91"/>
      <c r="AE135" s="122"/>
      <c r="AF135" s="123"/>
      <c r="AG135" s="124"/>
      <c r="AH135" s="114"/>
      <c r="AI135" s="91"/>
      <c r="AJ135" s="91"/>
      <c r="AK135" s="91"/>
      <c r="AL135" s="101"/>
      <c r="AM135" s="102"/>
      <c r="AN135" s="83"/>
      <c r="AO135" s="83"/>
      <c r="AP135" s="103"/>
      <c r="AQ135" s="104"/>
    </row>
    <row r="136" customFormat="false" ht="16.5" hidden="false" customHeight="false" outlineLevel="0" collapsed="false">
      <c r="A136" s="75" t="s">
        <v>303</v>
      </c>
      <c r="B136" s="76" t="n">
        <v>129</v>
      </c>
      <c r="C136" s="111" t="s">
        <v>304</v>
      </c>
      <c r="D136" s="78"/>
      <c r="E136" s="79" t="n">
        <f aca="false">I136+J136+K136+L136+M136+N136+O136+AL136+AN136+AO136+AP136+AQ136</f>
        <v>100</v>
      </c>
      <c r="F136" s="80" t="n">
        <f aca="false">E136+F135</f>
        <v>29403</v>
      </c>
      <c r="G136" s="81" t="n">
        <f aca="false">F136/54650</f>
        <v>0.538023787740165</v>
      </c>
      <c r="H136" s="82" t="n">
        <f aca="false">100-(F136/54650*100)</f>
        <v>46.1976212259835</v>
      </c>
      <c r="I136" s="83"/>
      <c r="J136" s="84"/>
      <c r="K136" s="84"/>
      <c r="L136" s="85"/>
      <c r="M136" s="85"/>
      <c r="N136" s="85"/>
      <c r="O136" s="86" t="n">
        <v>100</v>
      </c>
      <c r="P136" s="87" t="n">
        <f aca="false">O136+P135</f>
        <v>23427</v>
      </c>
      <c r="Q136" s="88" t="n">
        <f aca="false">P136/42894</f>
        <v>0.546160302140159</v>
      </c>
      <c r="R136" s="89" t="n">
        <f aca="false">100-(P136/42894*100)</f>
        <v>45.3839697859841</v>
      </c>
      <c r="S136" s="90" t="n">
        <v>100</v>
      </c>
      <c r="T136" s="91" t="n">
        <f aca="false">S136+T135</f>
        <v>22952</v>
      </c>
      <c r="U136" s="106" t="n">
        <f aca="false">O136-S136</f>
        <v>0</v>
      </c>
      <c r="V136" s="91" t="n">
        <f aca="false">U136+V135</f>
        <v>475</v>
      </c>
      <c r="W136" s="93"/>
      <c r="X136" s="118"/>
      <c r="Y136" s="119"/>
      <c r="Z136" s="120"/>
      <c r="AA136" s="114"/>
      <c r="AB136" s="91"/>
      <c r="AC136" s="91"/>
      <c r="AD136" s="91"/>
      <c r="AE136" s="122"/>
      <c r="AF136" s="123"/>
      <c r="AG136" s="124"/>
      <c r="AH136" s="114"/>
      <c r="AI136" s="91"/>
      <c r="AJ136" s="91"/>
      <c r="AK136" s="91"/>
      <c r="AL136" s="101"/>
      <c r="AM136" s="102"/>
      <c r="AN136" s="83"/>
      <c r="AO136" s="83"/>
      <c r="AP136" s="103"/>
      <c r="AQ136" s="104"/>
      <c r="AR136" s="49"/>
    </row>
    <row r="137" customFormat="false" ht="16.5" hidden="false" customHeight="false" outlineLevel="0" collapsed="false">
      <c r="A137" s="75" t="s">
        <v>305</v>
      </c>
      <c r="B137" s="76" t="n">
        <v>130</v>
      </c>
      <c r="C137" s="77" t="s">
        <v>306</v>
      </c>
      <c r="D137" s="78" t="n">
        <v>11.6</v>
      </c>
      <c r="E137" s="79" t="n">
        <f aca="false">I137+J137+K137+L137+M137+N137+O137+AL137+AN137+AO137+AP137+AQ137</f>
        <v>73</v>
      </c>
      <c r="F137" s="80" t="n">
        <f aca="false">E137+F136</f>
        <v>29476</v>
      </c>
      <c r="G137" s="81" t="n">
        <f aca="false">F137/54650</f>
        <v>0.53935956084172</v>
      </c>
      <c r="H137" s="82" t="n">
        <f aca="false">100-(F137/54650*100)</f>
        <v>46.064043915828</v>
      </c>
      <c r="I137" s="83"/>
      <c r="J137" s="84" t="n">
        <v>4</v>
      </c>
      <c r="K137" s="84"/>
      <c r="L137" s="85"/>
      <c r="M137" s="85"/>
      <c r="N137" s="85" t="n">
        <v>12</v>
      </c>
      <c r="O137" s="86" t="n">
        <v>57</v>
      </c>
      <c r="P137" s="87" t="n">
        <f aca="false">O137+P136</f>
        <v>23484</v>
      </c>
      <c r="Q137" s="88" t="n">
        <f aca="false">P137/42894</f>
        <v>0.547489159322982</v>
      </c>
      <c r="R137" s="89" t="n">
        <f aca="false">100-(P137/42894*100)</f>
        <v>45.2510840677018</v>
      </c>
      <c r="S137" s="90" t="n">
        <v>55</v>
      </c>
      <c r="T137" s="91" t="n">
        <f aca="false">S137+T136</f>
        <v>23007</v>
      </c>
      <c r="U137" s="106" t="n">
        <f aca="false">O137-S137</f>
        <v>2</v>
      </c>
      <c r="V137" s="91" t="n">
        <f aca="false">U137+V136</f>
        <v>477</v>
      </c>
      <c r="W137" s="93"/>
      <c r="X137" s="118"/>
      <c r="Y137" s="119"/>
      <c r="Z137" s="120"/>
      <c r="AA137" s="114"/>
      <c r="AB137" s="91"/>
      <c r="AC137" s="91"/>
      <c r="AD137" s="91"/>
      <c r="AE137" s="122"/>
      <c r="AF137" s="123"/>
      <c r="AG137" s="124"/>
      <c r="AH137" s="114"/>
      <c r="AI137" s="91"/>
      <c r="AJ137" s="91"/>
      <c r="AK137" s="91"/>
      <c r="AL137" s="101"/>
      <c r="AM137" s="102"/>
      <c r="AN137" s="83"/>
      <c r="AO137" s="83"/>
      <c r="AP137" s="103"/>
      <c r="AQ137" s="104"/>
    </row>
    <row r="138" customFormat="false" ht="16.5" hidden="false" customHeight="false" outlineLevel="0" collapsed="false">
      <c r="A138" s="75" t="s">
        <v>307</v>
      </c>
      <c r="B138" s="76" t="n">
        <v>131</v>
      </c>
      <c r="C138" s="77" t="s">
        <v>308</v>
      </c>
      <c r="D138" s="78"/>
      <c r="E138" s="79" t="n">
        <f aca="false">I138+J138+K138+L138+M138+N138+O138+AL138+AN138+AO138+AP138+AQ138</f>
        <v>71</v>
      </c>
      <c r="F138" s="80" t="n">
        <f aca="false">E138+F137</f>
        <v>29547</v>
      </c>
      <c r="G138" s="81" t="n">
        <f aca="false">F138/54650</f>
        <v>0.540658737419945</v>
      </c>
      <c r="H138" s="82" t="n">
        <f aca="false">100-(F138/54650*100)</f>
        <v>45.9341262580055</v>
      </c>
      <c r="I138" s="83"/>
      <c r="J138" s="84" t="n">
        <v>4</v>
      </c>
      <c r="K138" s="84"/>
      <c r="L138" s="85"/>
      <c r="M138" s="85"/>
      <c r="N138" s="85" t="n">
        <v>12</v>
      </c>
      <c r="O138" s="86" t="n">
        <v>55</v>
      </c>
      <c r="P138" s="87" t="n">
        <f aca="false">O138+P137</f>
        <v>23539</v>
      </c>
      <c r="Q138" s="88" t="n">
        <f aca="false">P138/42894</f>
        <v>0.548771389937987</v>
      </c>
      <c r="R138" s="89" t="n">
        <f aca="false">100-(P138/42894*100)</f>
        <v>45.1228610062013</v>
      </c>
      <c r="S138" s="90" t="n">
        <v>54</v>
      </c>
      <c r="T138" s="91" t="n">
        <f aca="false">S138+T137</f>
        <v>23061</v>
      </c>
      <c r="U138" s="106" t="n">
        <f aca="false">O138-S138</f>
        <v>1</v>
      </c>
      <c r="V138" s="91" t="n">
        <f aca="false">U138+V137</f>
        <v>478</v>
      </c>
      <c r="W138" s="93"/>
      <c r="X138" s="118"/>
      <c r="Y138" s="119"/>
      <c r="Z138" s="120"/>
      <c r="AA138" s="114"/>
      <c r="AB138" s="91"/>
      <c r="AC138" s="91"/>
      <c r="AD138" s="91"/>
      <c r="AE138" s="122"/>
      <c r="AF138" s="123"/>
      <c r="AG138" s="124"/>
      <c r="AH138" s="114"/>
      <c r="AI138" s="91"/>
      <c r="AJ138" s="91"/>
      <c r="AK138" s="91"/>
      <c r="AL138" s="101"/>
      <c r="AM138" s="102"/>
      <c r="AN138" s="83"/>
      <c r="AO138" s="83"/>
      <c r="AP138" s="103"/>
      <c r="AQ138" s="104"/>
    </row>
    <row r="139" customFormat="false" ht="16.5" hidden="false" customHeight="false" outlineLevel="0" collapsed="false">
      <c r="A139" s="75" t="s">
        <v>309</v>
      </c>
      <c r="B139" s="76" t="n">
        <v>132</v>
      </c>
      <c r="C139" s="77" t="s">
        <v>310</v>
      </c>
      <c r="D139" s="78"/>
      <c r="E139" s="79" t="n">
        <f aca="false">I139+J139+K139+L139+M139+N139+O139+AL139+AN139+AO139+AP139+AQ139</f>
        <v>35</v>
      </c>
      <c r="F139" s="80" t="n">
        <f aca="false">E139+F138</f>
        <v>29582</v>
      </c>
      <c r="G139" s="81" t="n">
        <f aca="false">F139/54650</f>
        <v>0.541299176578225</v>
      </c>
      <c r="H139" s="82" t="n">
        <f aca="false">100-(F139/54650*100)</f>
        <v>45.8700823421775</v>
      </c>
      <c r="I139" s="83"/>
      <c r="J139" s="84" t="n">
        <v>2</v>
      </c>
      <c r="K139" s="84"/>
      <c r="L139" s="85"/>
      <c r="M139" s="85"/>
      <c r="N139" s="85" t="n">
        <v>9</v>
      </c>
      <c r="O139" s="86" t="n">
        <v>24</v>
      </c>
      <c r="P139" s="87" t="n">
        <f aca="false">O139+P138</f>
        <v>23563</v>
      </c>
      <c r="Q139" s="88" t="n">
        <f aca="false">P139/42894</f>
        <v>0.549330908751807</v>
      </c>
      <c r="R139" s="89" t="n">
        <f aca="false">100-(P139/42894*100)</f>
        <v>45.0669091248193</v>
      </c>
      <c r="S139" s="90" t="n">
        <v>24</v>
      </c>
      <c r="T139" s="91" t="n">
        <f aca="false">S139+T138</f>
        <v>23085</v>
      </c>
      <c r="U139" s="106" t="n">
        <f aca="false">O139-S139</f>
        <v>0</v>
      </c>
      <c r="V139" s="91" t="n">
        <f aca="false">U139+V138</f>
        <v>478</v>
      </c>
      <c r="W139" s="93"/>
      <c r="X139" s="118"/>
      <c r="Y139" s="119"/>
      <c r="Z139" s="120"/>
      <c r="AA139" s="114"/>
      <c r="AB139" s="91"/>
      <c r="AC139" s="91"/>
      <c r="AD139" s="91"/>
      <c r="AE139" s="122"/>
      <c r="AF139" s="123"/>
      <c r="AG139" s="124"/>
      <c r="AH139" s="114"/>
      <c r="AI139" s="91"/>
      <c r="AJ139" s="91"/>
      <c r="AK139" s="91"/>
      <c r="AL139" s="101"/>
      <c r="AM139" s="102"/>
      <c r="AN139" s="83"/>
      <c r="AO139" s="83"/>
      <c r="AP139" s="103"/>
      <c r="AQ139" s="104"/>
    </row>
    <row r="140" customFormat="false" ht="16.5" hidden="false" customHeight="false" outlineLevel="0" collapsed="false">
      <c r="A140" s="75" t="s">
        <v>311</v>
      </c>
      <c r="B140" s="76" t="n">
        <v>133</v>
      </c>
      <c r="C140" s="77" t="s">
        <v>312</v>
      </c>
      <c r="D140" s="78"/>
      <c r="E140" s="79" t="n">
        <f aca="false">I140+J140+K140+L140+M140+N140+O140+AL140+AN140+AO140+AP140+AQ140</f>
        <v>76</v>
      </c>
      <c r="F140" s="80" t="n">
        <f aca="false">E140+F139</f>
        <v>29658</v>
      </c>
      <c r="G140" s="81" t="n">
        <f aca="false">F140/54650</f>
        <v>0.542689844464776</v>
      </c>
      <c r="H140" s="82" t="n">
        <f aca="false">100-(F140/54650*100)</f>
        <v>45.7310155535224</v>
      </c>
      <c r="I140" s="83"/>
      <c r="J140" s="84" t="n">
        <v>4</v>
      </c>
      <c r="K140" s="84"/>
      <c r="L140" s="85"/>
      <c r="M140" s="85"/>
      <c r="N140" s="85" t="n">
        <v>16</v>
      </c>
      <c r="O140" s="86" t="n">
        <v>56</v>
      </c>
      <c r="P140" s="87" t="n">
        <f aca="false">O140+P139</f>
        <v>23619</v>
      </c>
      <c r="Q140" s="88" t="n">
        <f aca="false">P140/42894</f>
        <v>0.55063645265072</v>
      </c>
      <c r="R140" s="89" t="n">
        <f aca="false">100-(P140/42894*100)</f>
        <v>44.936354734928</v>
      </c>
      <c r="S140" s="90" t="n">
        <v>55</v>
      </c>
      <c r="T140" s="91" t="n">
        <f aca="false">S140+T139</f>
        <v>23140</v>
      </c>
      <c r="U140" s="106" t="n">
        <f aca="false">O140-S140</f>
        <v>1</v>
      </c>
      <c r="V140" s="91" t="n">
        <f aca="false">U140+V139</f>
        <v>479</v>
      </c>
      <c r="W140" s="93"/>
      <c r="X140" s="118"/>
      <c r="Y140" s="119"/>
      <c r="Z140" s="120"/>
      <c r="AA140" s="114"/>
      <c r="AB140" s="91"/>
      <c r="AC140" s="91"/>
      <c r="AD140" s="91"/>
      <c r="AE140" s="122"/>
      <c r="AF140" s="123"/>
      <c r="AG140" s="124"/>
      <c r="AH140" s="114"/>
      <c r="AI140" s="91"/>
      <c r="AJ140" s="91"/>
      <c r="AK140" s="91"/>
      <c r="AL140" s="101"/>
      <c r="AM140" s="102"/>
      <c r="AN140" s="83"/>
      <c r="AO140" s="83"/>
      <c r="AP140" s="103"/>
      <c r="AQ140" s="104"/>
    </row>
    <row r="141" customFormat="false" ht="16.5" hidden="false" customHeight="false" outlineLevel="0" collapsed="false">
      <c r="A141" s="75" t="s">
        <v>313</v>
      </c>
      <c r="B141" s="76" t="n">
        <v>134</v>
      </c>
      <c r="C141" s="77" t="s">
        <v>314</v>
      </c>
      <c r="D141" s="78"/>
      <c r="E141" s="79" t="n">
        <f aca="false">I141+J141+K141+L141+M141+N141+O141+AL141+AN141+AO141+AP141+AQ141</f>
        <v>75</v>
      </c>
      <c r="F141" s="80" t="n">
        <f aca="false">E141+F140</f>
        <v>29733</v>
      </c>
      <c r="G141" s="81" t="n">
        <f aca="false">F141/54650</f>
        <v>0.544062214089662</v>
      </c>
      <c r="H141" s="82" t="n">
        <f aca="false">100-(F141/54650*100)</f>
        <v>45.5937785910339</v>
      </c>
      <c r="I141" s="83"/>
      <c r="J141" s="84" t="n">
        <v>4</v>
      </c>
      <c r="K141" s="84"/>
      <c r="L141" s="85"/>
      <c r="M141" s="85"/>
      <c r="N141" s="85" t="n">
        <v>21</v>
      </c>
      <c r="O141" s="86" t="n">
        <v>50</v>
      </c>
      <c r="P141" s="87" t="n">
        <f aca="false">O141+P140</f>
        <v>23669</v>
      </c>
      <c r="Q141" s="88" t="n">
        <f aca="false">P141/42894</f>
        <v>0.551802116846179</v>
      </c>
      <c r="R141" s="89" t="n">
        <f aca="false">100-(P141/42894*100)</f>
        <v>44.8197883153821</v>
      </c>
      <c r="S141" s="90" t="n">
        <v>45</v>
      </c>
      <c r="T141" s="91" t="n">
        <f aca="false">S141+T140</f>
        <v>23185</v>
      </c>
      <c r="U141" s="106" t="n">
        <f aca="false">O141-S141</f>
        <v>5</v>
      </c>
      <c r="V141" s="91" t="n">
        <f aca="false">U141+V140</f>
        <v>484</v>
      </c>
      <c r="W141" s="93"/>
      <c r="X141" s="118"/>
      <c r="Y141" s="119"/>
      <c r="Z141" s="120"/>
      <c r="AA141" s="114"/>
      <c r="AB141" s="91"/>
      <c r="AC141" s="91"/>
      <c r="AD141" s="91"/>
      <c r="AE141" s="122"/>
      <c r="AF141" s="123"/>
      <c r="AG141" s="124"/>
      <c r="AH141" s="114"/>
      <c r="AI141" s="91"/>
      <c r="AJ141" s="91"/>
      <c r="AK141" s="91"/>
      <c r="AL141" s="101"/>
      <c r="AM141" s="102"/>
      <c r="AN141" s="83"/>
      <c r="AO141" s="83"/>
      <c r="AP141" s="103"/>
      <c r="AQ141" s="104"/>
    </row>
    <row r="142" customFormat="false" ht="16.5" hidden="false" customHeight="false" outlineLevel="0" collapsed="false">
      <c r="A142" s="75" t="s">
        <v>315</v>
      </c>
      <c r="B142" s="76" t="n">
        <v>135</v>
      </c>
      <c r="C142" s="77" t="s">
        <v>316</v>
      </c>
      <c r="D142" s="78" t="n">
        <v>11.6</v>
      </c>
      <c r="E142" s="79" t="n">
        <f aca="false">I142+J142+K142+L142+M142+N142+O142+AL142+AN142+AO142+AP142+AQ142</f>
        <v>78</v>
      </c>
      <c r="F142" s="80" t="n">
        <f aca="false">E142+F141</f>
        <v>29811</v>
      </c>
      <c r="G142" s="81" t="n">
        <f aca="false">F142/54650</f>
        <v>0.545489478499543</v>
      </c>
      <c r="H142" s="82" t="n">
        <f aca="false">100-(F142/54650*100)</f>
        <v>45.4510521500458</v>
      </c>
      <c r="I142" s="83"/>
      <c r="J142" s="84" t="n">
        <v>4</v>
      </c>
      <c r="K142" s="84"/>
      <c r="L142" s="85"/>
      <c r="M142" s="85"/>
      <c r="N142" s="85" t="n">
        <v>16</v>
      </c>
      <c r="O142" s="86" t="n">
        <v>58</v>
      </c>
      <c r="P142" s="87" t="n">
        <f aca="false">O142+P141</f>
        <v>23727</v>
      </c>
      <c r="Q142" s="88" t="n">
        <f aca="false">P142/42894</f>
        <v>0.553154287312911</v>
      </c>
      <c r="R142" s="89" t="n">
        <f aca="false">100-(P142/42894*100)</f>
        <v>44.6845712687089</v>
      </c>
      <c r="S142" s="90" t="n">
        <v>52</v>
      </c>
      <c r="T142" s="91" t="n">
        <f aca="false">S142+T141</f>
        <v>23237</v>
      </c>
      <c r="U142" s="106" t="n">
        <f aca="false">O142-S142</f>
        <v>6</v>
      </c>
      <c r="V142" s="91" t="n">
        <f aca="false">U142+V141</f>
        <v>490</v>
      </c>
      <c r="W142" s="93"/>
      <c r="X142" s="118"/>
      <c r="Y142" s="119"/>
      <c r="Z142" s="120"/>
      <c r="AA142" s="114"/>
      <c r="AB142" s="91"/>
      <c r="AC142" s="91"/>
      <c r="AD142" s="91"/>
      <c r="AE142" s="122"/>
      <c r="AF142" s="123"/>
      <c r="AG142" s="124"/>
      <c r="AH142" s="114"/>
      <c r="AI142" s="91"/>
      <c r="AJ142" s="91"/>
      <c r="AK142" s="91"/>
      <c r="AL142" s="101"/>
      <c r="AM142" s="102"/>
      <c r="AN142" s="83"/>
      <c r="AO142" s="83"/>
      <c r="AP142" s="103"/>
      <c r="AQ142" s="104"/>
    </row>
    <row r="143" customFormat="false" ht="16.5" hidden="false" customHeight="false" outlineLevel="0" collapsed="false">
      <c r="A143" s="75" t="s">
        <v>317</v>
      </c>
      <c r="B143" s="76" t="n">
        <v>136</v>
      </c>
      <c r="C143" s="77" t="s">
        <v>318</v>
      </c>
      <c r="D143" s="78"/>
      <c r="E143" s="79" t="n">
        <f aca="false">I143+J143+K143+L143+M143+N143+O143+AL143+AN143+AO143+AP143+AQ143</f>
        <v>40</v>
      </c>
      <c r="F143" s="80" t="n">
        <f aca="false">E143+F142</f>
        <v>29851</v>
      </c>
      <c r="G143" s="81" t="n">
        <f aca="false">F143/54650</f>
        <v>0.546221408966148</v>
      </c>
      <c r="H143" s="82" t="n">
        <f aca="false">100-(F143/54650*100)</f>
        <v>45.3778591033852</v>
      </c>
      <c r="I143" s="83"/>
      <c r="J143" s="84" t="n">
        <v>2</v>
      </c>
      <c r="K143" s="84"/>
      <c r="L143" s="85"/>
      <c r="M143" s="85"/>
      <c r="N143" s="85" t="n">
        <v>23</v>
      </c>
      <c r="O143" s="86" t="n">
        <v>15</v>
      </c>
      <c r="P143" s="87" t="n">
        <f aca="false">O143+P142</f>
        <v>23742</v>
      </c>
      <c r="Q143" s="88" t="n">
        <f aca="false">P143/42894</f>
        <v>0.553503986571548</v>
      </c>
      <c r="R143" s="89" t="n">
        <f aca="false">100-(P143/42894*100)</f>
        <v>44.6496013428452</v>
      </c>
      <c r="S143" s="90" t="n">
        <v>11</v>
      </c>
      <c r="T143" s="91" t="n">
        <f aca="false">S143+T142</f>
        <v>23248</v>
      </c>
      <c r="U143" s="106" t="n">
        <f aca="false">O143-S143</f>
        <v>4</v>
      </c>
      <c r="V143" s="91" t="n">
        <f aca="false">U143+V142</f>
        <v>494</v>
      </c>
      <c r="W143" s="93"/>
      <c r="X143" s="118"/>
      <c r="Y143" s="119"/>
      <c r="Z143" s="120"/>
      <c r="AA143" s="114"/>
      <c r="AB143" s="91"/>
      <c r="AC143" s="91"/>
      <c r="AD143" s="91"/>
      <c r="AE143" s="122"/>
      <c r="AF143" s="123"/>
      <c r="AG143" s="124"/>
      <c r="AH143" s="114"/>
      <c r="AI143" s="91"/>
      <c r="AJ143" s="91"/>
      <c r="AK143" s="91"/>
      <c r="AL143" s="101"/>
      <c r="AM143" s="102"/>
      <c r="AN143" s="83"/>
      <c r="AO143" s="83"/>
      <c r="AP143" s="103"/>
      <c r="AQ143" s="104"/>
    </row>
    <row r="144" customFormat="false" ht="16.5" hidden="false" customHeight="false" outlineLevel="0" collapsed="false">
      <c r="A144" s="75" t="s">
        <v>319</v>
      </c>
      <c r="B144" s="76" t="n">
        <v>137</v>
      </c>
      <c r="C144" s="77" t="s">
        <v>320</v>
      </c>
      <c r="D144" s="78"/>
      <c r="E144" s="79" t="n">
        <f aca="false">I144+J144+K144+L144+M144+N144+O144+AL144+AN144+AO144+AP144+AQ144</f>
        <v>71</v>
      </c>
      <c r="F144" s="80" t="n">
        <f aca="false">E144+F143</f>
        <v>29922</v>
      </c>
      <c r="G144" s="81" t="n">
        <f aca="false">F144/54650</f>
        <v>0.547520585544373</v>
      </c>
      <c r="H144" s="82" t="n">
        <f aca="false">100-(F144/54650*100)</f>
        <v>45.2479414455627</v>
      </c>
      <c r="I144" s="83"/>
      <c r="J144" s="84" t="n">
        <v>4</v>
      </c>
      <c r="K144" s="84"/>
      <c r="L144" s="85"/>
      <c r="M144" s="85"/>
      <c r="N144" s="85" t="n">
        <v>11</v>
      </c>
      <c r="O144" s="86" t="n">
        <v>56</v>
      </c>
      <c r="P144" s="87" t="n">
        <f aca="false">O144+P143</f>
        <v>23798</v>
      </c>
      <c r="Q144" s="88" t="n">
        <f aca="false">P144/42894</f>
        <v>0.554809530470462</v>
      </c>
      <c r="R144" s="89" t="n">
        <f aca="false">100-(P144/42894*100)</f>
        <v>44.5190469529538</v>
      </c>
      <c r="S144" s="90" t="n">
        <v>55</v>
      </c>
      <c r="T144" s="91" t="n">
        <f aca="false">S144+T143</f>
        <v>23303</v>
      </c>
      <c r="U144" s="106" t="n">
        <f aca="false">O144-S144</f>
        <v>1</v>
      </c>
      <c r="V144" s="91" t="n">
        <f aca="false">U144+V143</f>
        <v>495</v>
      </c>
      <c r="W144" s="93"/>
      <c r="X144" s="118"/>
      <c r="Y144" s="119"/>
      <c r="Z144" s="120"/>
      <c r="AA144" s="114"/>
      <c r="AB144" s="91"/>
      <c r="AC144" s="91"/>
      <c r="AD144" s="91"/>
      <c r="AE144" s="122"/>
      <c r="AF144" s="123"/>
      <c r="AG144" s="124"/>
      <c r="AH144" s="114"/>
      <c r="AI144" s="91"/>
      <c r="AJ144" s="91"/>
      <c r="AK144" s="91"/>
      <c r="AL144" s="101"/>
      <c r="AM144" s="102"/>
      <c r="AN144" s="83"/>
      <c r="AO144" s="83"/>
      <c r="AP144" s="103"/>
      <c r="AQ144" s="104"/>
    </row>
    <row r="145" customFormat="false" ht="16.5" hidden="false" customHeight="false" outlineLevel="0" collapsed="false">
      <c r="A145" s="75" t="s">
        <v>321</v>
      </c>
      <c r="B145" s="76" t="n">
        <v>138</v>
      </c>
      <c r="C145" s="77" t="s">
        <v>322</v>
      </c>
      <c r="D145" s="78" t="n">
        <v>15.6</v>
      </c>
      <c r="E145" s="79" t="n">
        <f aca="false">I145+J145+K145+L145+M145+N145+O145+AL145+AN145+AO145+AP145+AQ145</f>
        <v>71</v>
      </c>
      <c r="F145" s="80" t="n">
        <f aca="false">E145+F144</f>
        <v>29993</v>
      </c>
      <c r="G145" s="81" t="n">
        <f aca="false">F145/54650</f>
        <v>0.548819762122598</v>
      </c>
      <c r="H145" s="82" t="n">
        <f aca="false">100-(F145/54650*100)</f>
        <v>45.1180237877402</v>
      </c>
      <c r="I145" s="83"/>
      <c r="J145" s="84" t="n">
        <v>4</v>
      </c>
      <c r="K145" s="84"/>
      <c r="L145" s="85"/>
      <c r="M145" s="85"/>
      <c r="N145" s="85" t="n">
        <v>11</v>
      </c>
      <c r="O145" s="86" t="n">
        <v>51</v>
      </c>
      <c r="P145" s="87" t="n">
        <f aca="false">O145+P144</f>
        <v>23849</v>
      </c>
      <c r="Q145" s="88" t="n">
        <f aca="false">P145/42894</f>
        <v>0.55599850794983</v>
      </c>
      <c r="R145" s="89" t="n">
        <f aca="false">100-(P145/42894*100)</f>
        <v>44.400149205017</v>
      </c>
      <c r="S145" s="90" t="n">
        <v>50</v>
      </c>
      <c r="T145" s="91" t="n">
        <f aca="false">S145+T144</f>
        <v>23353</v>
      </c>
      <c r="U145" s="106" t="n">
        <f aca="false">O145-S145</f>
        <v>1</v>
      </c>
      <c r="V145" s="91" t="n">
        <f aca="false">U145+V144</f>
        <v>496</v>
      </c>
      <c r="W145" s="93"/>
      <c r="X145" s="118"/>
      <c r="Y145" s="119"/>
      <c r="Z145" s="120"/>
      <c r="AA145" s="114"/>
      <c r="AB145" s="91"/>
      <c r="AC145" s="91"/>
      <c r="AD145" s="91"/>
      <c r="AE145" s="122"/>
      <c r="AF145" s="123"/>
      <c r="AG145" s="124"/>
      <c r="AH145" s="114"/>
      <c r="AI145" s="91"/>
      <c r="AJ145" s="91"/>
      <c r="AK145" s="91"/>
      <c r="AL145" s="101" t="n">
        <v>5</v>
      </c>
      <c r="AM145" s="102"/>
      <c r="AN145" s="83"/>
      <c r="AO145" s="83"/>
      <c r="AP145" s="103"/>
      <c r="AQ145" s="104"/>
    </row>
    <row r="146" customFormat="false" ht="16.5" hidden="false" customHeight="false" outlineLevel="0" collapsed="false">
      <c r="A146" s="75" t="s">
        <v>323</v>
      </c>
      <c r="B146" s="76" t="n">
        <v>139</v>
      </c>
      <c r="C146" s="77" t="s">
        <v>324</v>
      </c>
      <c r="D146" s="78"/>
      <c r="E146" s="79" t="n">
        <f aca="false">I146+J146+K146+L146+M146+N146+O146+AL146+AN146+AO146+AP146+AQ146</f>
        <v>71</v>
      </c>
      <c r="F146" s="80" t="n">
        <f aca="false">E146+F145</f>
        <v>30064</v>
      </c>
      <c r="G146" s="81" t="n">
        <f aca="false">F146/54650</f>
        <v>0.550118938700823</v>
      </c>
      <c r="H146" s="82" t="n">
        <f aca="false">100-(F146/54650*100)</f>
        <v>44.9881061299177</v>
      </c>
      <c r="I146" s="83"/>
      <c r="J146" s="84" t="n">
        <v>4</v>
      </c>
      <c r="K146" s="84"/>
      <c r="L146" s="85"/>
      <c r="M146" s="85"/>
      <c r="N146" s="85" t="n">
        <v>11</v>
      </c>
      <c r="O146" s="86" t="n">
        <v>51</v>
      </c>
      <c r="P146" s="87" t="n">
        <f aca="false">O146+P145</f>
        <v>23900</v>
      </c>
      <c r="Q146" s="88" t="n">
        <f aca="false">P146/42894</f>
        <v>0.557187485429198</v>
      </c>
      <c r="R146" s="89" t="n">
        <f aca="false">100-(P146/42894*100)</f>
        <v>44.2812514570802</v>
      </c>
      <c r="S146" s="90" t="n">
        <v>51</v>
      </c>
      <c r="T146" s="91" t="n">
        <f aca="false">S146+T145</f>
        <v>23404</v>
      </c>
      <c r="U146" s="106" t="n">
        <f aca="false">O146-S146</f>
        <v>0</v>
      </c>
      <c r="V146" s="91" t="n">
        <f aca="false">U146+V145</f>
        <v>496</v>
      </c>
      <c r="W146" s="93"/>
      <c r="X146" s="118"/>
      <c r="Y146" s="119"/>
      <c r="Z146" s="120"/>
      <c r="AA146" s="114"/>
      <c r="AB146" s="91"/>
      <c r="AC146" s="91"/>
      <c r="AD146" s="91"/>
      <c r="AE146" s="122"/>
      <c r="AF146" s="123"/>
      <c r="AG146" s="124"/>
      <c r="AH146" s="114"/>
      <c r="AI146" s="91"/>
      <c r="AJ146" s="91"/>
      <c r="AK146" s="91"/>
      <c r="AL146" s="101" t="n">
        <v>5</v>
      </c>
      <c r="AM146" s="102"/>
      <c r="AN146" s="83"/>
      <c r="AO146" s="83"/>
      <c r="AP146" s="103"/>
      <c r="AQ146" s="104"/>
    </row>
    <row r="147" customFormat="false" ht="16.5" hidden="false" customHeight="false" outlineLevel="0" collapsed="false">
      <c r="A147" s="75" t="s">
        <v>325</v>
      </c>
      <c r="B147" s="76" t="n">
        <v>140</v>
      </c>
      <c r="C147" s="77" t="s">
        <v>326</v>
      </c>
      <c r="D147" s="78" t="n">
        <v>11.1</v>
      </c>
      <c r="E147" s="79" t="n">
        <f aca="false">I147+J147+K147+L147+M147+N147+O147+AL147+AN147+AO147+AP147+AQ147</f>
        <v>113</v>
      </c>
      <c r="F147" s="80" t="n">
        <f aca="false">E147+F146</f>
        <v>30177</v>
      </c>
      <c r="G147" s="81" t="n">
        <f aca="false">F147/54650</f>
        <v>0.552186642268984</v>
      </c>
      <c r="H147" s="82" t="n">
        <f aca="false">100-(F147/54650*100)</f>
        <v>44.7813357731016</v>
      </c>
      <c r="I147" s="83"/>
      <c r="J147" s="84" t="n">
        <v>6</v>
      </c>
      <c r="K147" s="84"/>
      <c r="L147" s="85"/>
      <c r="M147" s="85"/>
      <c r="N147" s="85" t="n">
        <v>22</v>
      </c>
      <c r="O147" s="86" t="n">
        <v>85</v>
      </c>
      <c r="P147" s="87" t="n">
        <f aca="false">O147+P146</f>
        <v>23985</v>
      </c>
      <c r="Q147" s="88" t="n">
        <f aca="false">P147/42894</f>
        <v>0.559169114561477</v>
      </c>
      <c r="R147" s="89" t="n">
        <f aca="false">100-(P147/42894*100)</f>
        <v>44.0830885438523</v>
      </c>
      <c r="S147" s="90" t="n">
        <v>78</v>
      </c>
      <c r="T147" s="91" t="n">
        <f aca="false">S147+T146</f>
        <v>23482</v>
      </c>
      <c r="U147" s="106" t="n">
        <f aca="false">O147-S147</f>
        <v>7</v>
      </c>
      <c r="V147" s="91" t="n">
        <f aca="false">U147+V146</f>
        <v>503</v>
      </c>
      <c r="W147" s="93"/>
      <c r="X147" s="118"/>
      <c r="Y147" s="119"/>
      <c r="Z147" s="120"/>
      <c r="AA147" s="114"/>
      <c r="AB147" s="91"/>
      <c r="AC147" s="91"/>
      <c r="AD147" s="91"/>
      <c r="AE147" s="122"/>
      <c r="AF147" s="123"/>
      <c r="AG147" s="124"/>
      <c r="AH147" s="114"/>
      <c r="AI147" s="91"/>
      <c r="AJ147" s="91"/>
      <c r="AK147" s="91"/>
      <c r="AL147" s="101"/>
      <c r="AM147" s="102"/>
      <c r="AN147" s="83"/>
      <c r="AO147" s="83"/>
      <c r="AP147" s="103"/>
      <c r="AQ147" s="104"/>
    </row>
    <row r="148" customFormat="false" ht="16.5" hidden="false" customHeight="false" outlineLevel="0" collapsed="false">
      <c r="A148" s="75" t="s">
        <v>327</v>
      </c>
      <c r="B148" s="76" t="n">
        <v>141</v>
      </c>
      <c r="C148" s="77" t="s">
        <v>328</v>
      </c>
      <c r="D148" s="78"/>
      <c r="E148" s="79" t="n">
        <f aca="false">I148+J148+K148+L148+M148+N148+O148+AL148+AN148+AO148+AP148+AQ148</f>
        <v>80</v>
      </c>
      <c r="F148" s="80" t="n">
        <f aca="false">E148+F147</f>
        <v>30257</v>
      </c>
      <c r="G148" s="81" t="n">
        <f aca="false">F148/54650</f>
        <v>0.553650503202196</v>
      </c>
      <c r="H148" s="82" t="n">
        <f aca="false">100-(F148/54650*100)</f>
        <v>44.6349496797804</v>
      </c>
      <c r="I148" s="83"/>
      <c r="J148" s="84" t="n">
        <v>4</v>
      </c>
      <c r="K148" s="84"/>
      <c r="L148" s="85"/>
      <c r="M148" s="85"/>
      <c r="N148" s="85" t="n">
        <v>15</v>
      </c>
      <c r="O148" s="86" t="n">
        <v>61</v>
      </c>
      <c r="P148" s="87" t="n">
        <f aca="false">O148+P147</f>
        <v>24046</v>
      </c>
      <c r="Q148" s="88" t="n">
        <f aca="false">P148/42894</f>
        <v>0.560591224879937</v>
      </c>
      <c r="R148" s="89" t="n">
        <f aca="false">100-(P148/42894*100)</f>
        <v>43.9408775120063</v>
      </c>
      <c r="S148" s="90" t="n">
        <v>53</v>
      </c>
      <c r="T148" s="91" t="n">
        <f aca="false">S148+T147</f>
        <v>23535</v>
      </c>
      <c r="U148" s="106" t="n">
        <f aca="false">O148-S148</f>
        <v>8</v>
      </c>
      <c r="V148" s="91" t="n">
        <f aca="false">U148+V147</f>
        <v>511</v>
      </c>
      <c r="W148" s="93"/>
      <c r="X148" s="118"/>
      <c r="Y148" s="119"/>
      <c r="Z148" s="120"/>
      <c r="AA148" s="114"/>
      <c r="AB148" s="91"/>
      <c r="AC148" s="91"/>
      <c r="AD148" s="91"/>
      <c r="AE148" s="122"/>
      <c r="AF148" s="123"/>
      <c r="AG148" s="124"/>
      <c r="AH148" s="114"/>
      <c r="AI148" s="91"/>
      <c r="AJ148" s="91"/>
      <c r="AK148" s="91"/>
      <c r="AL148" s="101"/>
      <c r="AM148" s="102"/>
      <c r="AN148" s="83"/>
      <c r="AO148" s="83"/>
      <c r="AP148" s="103"/>
      <c r="AQ148" s="104"/>
    </row>
    <row r="149" customFormat="false" ht="16.5" hidden="false" customHeight="false" outlineLevel="0" collapsed="false">
      <c r="A149" s="75" t="s">
        <v>329</v>
      </c>
      <c r="B149" s="76" t="n">
        <v>142</v>
      </c>
      <c r="C149" s="77" t="s">
        <v>330</v>
      </c>
      <c r="D149" s="78"/>
      <c r="E149" s="79" t="n">
        <f aca="false">I149+J149+K149+L149+M149+N149+O149+AL149+AN149+AO149+AP149+AQ149</f>
        <v>82</v>
      </c>
      <c r="F149" s="80" t="n">
        <f aca="false">E149+F148</f>
        <v>30339</v>
      </c>
      <c r="G149" s="81" t="n">
        <f aca="false">F149/54650</f>
        <v>0.555150960658737</v>
      </c>
      <c r="H149" s="82" t="n">
        <f aca="false">100-(F149/54650*100)</f>
        <v>44.4849039341263</v>
      </c>
      <c r="I149" s="83"/>
      <c r="J149" s="84" t="n">
        <v>4</v>
      </c>
      <c r="K149" s="84" t="n">
        <v>4</v>
      </c>
      <c r="L149" s="85"/>
      <c r="M149" s="85"/>
      <c r="N149" s="85" t="n">
        <v>19</v>
      </c>
      <c r="O149" s="86" t="n">
        <v>55</v>
      </c>
      <c r="P149" s="87" t="n">
        <f aca="false">O149+P148</f>
        <v>24101</v>
      </c>
      <c r="Q149" s="88" t="n">
        <f aca="false">P149/42894</f>
        <v>0.561873455494941</v>
      </c>
      <c r="R149" s="89" t="n">
        <f aca="false">100-(P149/42894*100)</f>
        <v>43.8126544505059</v>
      </c>
      <c r="S149" s="90" t="n">
        <v>46</v>
      </c>
      <c r="T149" s="91" t="n">
        <f aca="false">S149+T148</f>
        <v>23581</v>
      </c>
      <c r="U149" s="106" t="n">
        <f aca="false">O149-S149</f>
        <v>9</v>
      </c>
      <c r="V149" s="91" t="n">
        <f aca="false">U149+V148</f>
        <v>520</v>
      </c>
      <c r="W149" s="93"/>
      <c r="X149" s="118"/>
      <c r="Y149" s="119"/>
      <c r="Z149" s="120"/>
      <c r="AA149" s="114"/>
      <c r="AB149" s="91"/>
      <c r="AC149" s="91"/>
      <c r="AD149" s="91"/>
      <c r="AE149" s="122"/>
      <c r="AF149" s="123"/>
      <c r="AG149" s="124"/>
      <c r="AH149" s="114"/>
      <c r="AI149" s="91"/>
      <c r="AJ149" s="91"/>
      <c r="AK149" s="91"/>
      <c r="AL149" s="101"/>
      <c r="AM149" s="102"/>
      <c r="AN149" s="83"/>
      <c r="AO149" s="83"/>
      <c r="AP149" s="103"/>
      <c r="AQ149" s="104"/>
    </row>
    <row r="150" customFormat="false" ht="16.5" hidden="false" customHeight="false" outlineLevel="0" collapsed="false">
      <c r="A150" s="75" t="s">
        <v>331</v>
      </c>
      <c r="B150" s="76" t="n">
        <v>143</v>
      </c>
      <c r="C150" s="77" t="s">
        <v>332</v>
      </c>
      <c r="D150" s="78"/>
      <c r="E150" s="79" t="n">
        <f aca="false">I150+J150+K150+L150+M150+N150+O150+AL150+AN150+AO150+AP150+AQ150</f>
        <v>40</v>
      </c>
      <c r="F150" s="80" t="n">
        <f aca="false">E150+F149</f>
        <v>30379</v>
      </c>
      <c r="G150" s="81" t="n">
        <f aca="false">F150/54650</f>
        <v>0.555882891125343</v>
      </c>
      <c r="H150" s="82" t="n">
        <f aca="false">100-(F150/54650*100)</f>
        <v>44.4117108874657</v>
      </c>
      <c r="I150" s="83"/>
      <c r="J150" s="84" t="n">
        <v>2</v>
      </c>
      <c r="K150" s="84" t="n">
        <v>2</v>
      </c>
      <c r="L150" s="85"/>
      <c r="M150" s="85"/>
      <c r="N150" s="85" t="n">
        <v>10</v>
      </c>
      <c r="O150" s="86" t="n">
        <v>26</v>
      </c>
      <c r="P150" s="87" t="n">
        <f aca="false">O150+P149</f>
        <v>24127</v>
      </c>
      <c r="Q150" s="88" t="n">
        <f aca="false">P150/42894</f>
        <v>0.562479600876579</v>
      </c>
      <c r="R150" s="89" t="n">
        <f aca="false">100-(P150/42894*100)</f>
        <v>43.7520399123421</v>
      </c>
      <c r="S150" s="90" t="n">
        <v>22</v>
      </c>
      <c r="T150" s="91" t="n">
        <f aca="false">S150+T149</f>
        <v>23603</v>
      </c>
      <c r="U150" s="106" t="n">
        <f aca="false">O150-S150</f>
        <v>4</v>
      </c>
      <c r="V150" s="91" t="n">
        <f aca="false">U150+V149</f>
        <v>524</v>
      </c>
      <c r="W150" s="93"/>
      <c r="X150" s="118"/>
      <c r="Y150" s="119"/>
      <c r="Z150" s="120"/>
      <c r="AA150" s="114"/>
      <c r="AB150" s="91"/>
      <c r="AC150" s="91"/>
      <c r="AD150" s="91"/>
      <c r="AE150" s="122"/>
      <c r="AF150" s="123"/>
      <c r="AG150" s="124"/>
      <c r="AH150" s="114"/>
      <c r="AI150" s="91"/>
      <c r="AJ150" s="91"/>
      <c r="AK150" s="91"/>
      <c r="AL150" s="101"/>
      <c r="AM150" s="102"/>
      <c r="AN150" s="83"/>
      <c r="AO150" s="83"/>
      <c r="AP150" s="103"/>
      <c r="AQ150" s="104"/>
    </row>
    <row r="151" customFormat="false" ht="16.5" hidden="false" customHeight="false" outlineLevel="0" collapsed="false">
      <c r="A151" s="75" t="s">
        <v>333</v>
      </c>
      <c r="B151" s="76" t="n">
        <v>144</v>
      </c>
      <c r="C151" s="77" t="s">
        <v>334</v>
      </c>
      <c r="D151" s="78"/>
      <c r="E151" s="79" t="n">
        <f aca="false">I151+J151+K151+L151+M151+N151+O151+AL151+AN151+AO151+AP151+AQ151</f>
        <v>42</v>
      </c>
      <c r="F151" s="80" t="n">
        <f aca="false">E151+F150</f>
        <v>30421</v>
      </c>
      <c r="G151" s="81" t="n">
        <f aca="false">F151/54650</f>
        <v>0.556651418115279</v>
      </c>
      <c r="H151" s="82" t="n">
        <f aca="false">100-(F151/54650*100)</f>
        <v>44.3348581884721</v>
      </c>
      <c r="I151" s="83"/>
      <c r="J151" s="84" t="n">
        <v>2</v>
      </c>
      <c r="K151" s="84" t="n">
        <v>2</v>
      </c>
      <c r="L151" s="85"/>
      <c r="M151" s="85"/>
      <c r="N151" s="85" t="n">
        <v>10</v>
      </c>
      <c r="O151" s="86" t="n">
        <v>28</v>
      </c>
      <c r="P151" s="87" t="n">
        <f aca="false">O151+P150</f>
        <v>24155</v>
      </c>
      <c r="Q151" s="88" t="n">
        <f aca="false">P151/42894</f>
        <v>0.563132372826036</v>
      </c>
      <c r="R151" s="89" t="n">
        <f aca="false">100-(P151/42894*100)</f>
        <v>43.6867627173964</v>
      </c>
      <c r="S151" s="90" t="n">
        <v>22</v>
      </c>
      <c r="T151" s="91" t="n">
        <f aca="false">S151+T150</f>
        <v>23625</v>
      </c>
      <c r="U151" s="106" t="n">
        <f aca="false">O151-S151</f>
        <v>6</v>
      </c>
      <c r="V151" s="91" t="n">
        <f aca="false">U151+V150</f>
        <v>530</v>
      </c>
      <c r="W151" s="93"/>
      <c r="X151" s="118"/>
      <c r="Y151" s="119"/>
      <c r="Z151" s="120"/>
      <c r="AA151" s="114"/>
      <c r="AB151" s="91"/>
      <c r="AC151" s="91"/>
      <c r="AD151" s="91"/>
      <c r="AE151" s="122"/>
      <c r="AF151" s="123"/>
      <c r="AG151" s="124"/>
      <c r="AH151" s="114"/>
      <c r="AI151" s="91"/>
      <c r="AJ151" s="91"/>
      <c r="AK151" s="91"/>
      <c r="AL151" s="101"/>
      <c r="AM151" s="102"/>
      <c r="AN151" s="83"/>
      <c r="AO151" s="83"/>
      <c r="AP151" s="103"/>
      <c r="AQ151" s="104"/>
    </row>
    <row r="152" customFormat="false" ht="16.5" hidden="false" customHeight="false" outlineLevel="0" collapsed="false">
      <c r="A152" s="75" t="s">
        <v>335</v>
      </c>
      <c r="B152" s="76" t="n">
        <v>145</v>
      </c>
      <c r="C152" s="77" t="s">
        <v>336</v>
      </c>
      <c r="D152" s="78"/>
      <c r="E152" s="79" t="n">
        <f aca="false">I152+J152+K152+L152+M152+N152+O152+AL152+AN152+AO152+AP152+AQ152</f>
        <v>42</v>
      </c>
      <c r="F152" s="80" t="n">
        <f aca="false">E152+F151</f>
        <v>30463</v>
      </c>
      <c r="G152" s="81" t="n">
        <f aca="false">F152/54650</f>
        <v>0.557419945105215</v>
      </c>
      <c r="H152" s="82" t="n">
        <f aca="false">100-(F152/54650*100)</f>
        <v>44.2580054894785</v>
      </c>
      <c r="I152" s="83"/>
      <c r="J152" s="84" t="n">
        <v>2</v>
      </c>
      <c r="K152" s="84" t="n">
        <v>2</v>
      </c>
      <c r="L152" s="85"/>
      <c r="M152" s="85"/>
      <c r="N152" s="85" t="n">
        <v>10</v>
      </c>
      <c r="O152" s="86" t="n">
        <v>28</v>
      </c>
      <c r="P152" s="87" t="n">
        <f aca="false">O152+P151</f>
        <v>24183</v>
      </c>
      <c r="Q152" s="88" t="n">
        <f aca="false">P152/42894</f>
        <v>0.563785144775493</v>
      </c>
      <c r="R152" s="89" t="n">
        <f aca="false">100-(P152/42894*100)</f>
        <v>43.6214855224507</v>
      </c>
      <c r="S152" s="90" t="n">
        <v>44</v>
      </c>
      <c r="T152" s="91" t="n">
        <f aca="false">S152+T151</f>
        <v>23669</v>
      </c>
      <c r="U152" s="106" t="n">
        <f aca="false">O152-S152</f>
        <v>-16</v>
      </c>
      <c r="V152" s="91" t="n">
        <f aca="false">U152+V151</f>
        <v>514</v>
      </c>
      <c r="W152" s="93"/>
      <c r="X152" s="118"/>
      <c r="Y152" s="119"/>
      <c r="Z152" s="120"/>
      <c r="AA152" s="114"/>
      <c r="AB152" s="91"/>
      <c r="AC152" s="91"/>
      <c r="AD152" s="91"/>
      <c r="AE152" s="122"/>
      <c r="AF152" s="123"/>
      <c r="AG152" s="124"/>
      <c r="AH152" s="114"/>
      <c r="AI152" s="91"/>
      <c r="AJ152" s="91"/>
      <c r="AK152" s="91"/>
      <c r="AL152" s="101"/>
      <c r="AM152" s="102"/>
      <c r="AN152" s="83"/>
      <c r="AO152" s="83"/>
      <c r="AP152" s="103"/>
      <c r="AQ152" s="104"/>
    </row>
    <row r="153" customFormat="false" ht="16.5" hidden="false" customHeight="false" outlineLevel="0" collapsed="false">
      <c r="A153" s="75" t="s">
        <v>337</v>
      </c>
      <c r="B153" s="76" t="n">
        <v>146</v>
      </c>
      <c r="C153" s="77" t="s">
        <v>338</v>
      </c>
      <c r="D153" s="78"/>
      <c r="E153" s="79" t="n">
        <f aca="false">I153+J153+K153+L153+M153+N153+O153+AL153+AN153+AO153+AP153+AQ153</f>
        <v>81</v>
      </c>
      <c r="F153" s="80" t="n">
        <f aca="false">E153+F152</f>
        <v>30544</v>
      </c>
      <c r="G153" s="81" t="n">
        <f aca="false">F153/54650</f>
        <v>0.558902104300092</v>
      </c>
      <c r="H153" s="82" t="n">
        <f aca="false">100-(F153/54650*100)</f>
        <v>44.1097895699909</v>
      </c>
      <c r="I153" s="83"/>
      <c r="J153" s="84" t="n">
        <v>4</v>
      </c>
      <c r="K153" s="84" t="n">
        <v>8</v>
      </c>
      <c r="L153" s="85"/>
      <c r="M153" s="85"/>
      <c r="N153" s="85" t="n">
        <v>21</v>
      </c>
      <c r="O153" s="86" t="n">
        <v>48</v>
      </c>
      <c r="P153" s="87" t="n">
        <f aca="false">O153+P152</f>
        <v>24231</v>
      </c>
      <c r="Q153" s="88" t="n">
        <f aca="false">P153/42894</f>
        <v>0.564904182403133</v>
      </c>
      <c r="R153" s="89" t="n">
        <f aca="false">100-(P153/42894*100)</f>
        <v>43.5095817596867</v>
      </c>
      <c r="S153" s="90" t="n">
        <v>22</v>
      </c>
      <c r="T153" s="91" t="n">
        <f aca="false">S153+T152</f>
        <v>23691</v>
      </c>
      <c r="U153" s="106" t="n">
        <f aca="false">O153-S153</f>
        <v>26</v>
      </c>
      <c r="V153" s="91" t="n">
        <f aca="false">U153+V152</f>
        <v>540</v>
      </c>
      <c r="W153" s="93"/>
      <c r="X153" s="118"/>
      <c r="Y153" s="119"/>
      <c r="Z153" s="120"/>
      <c r="AA153" s="114"/>
      <c r="AB153" s="91"/>
      <c r="AC153" s="91"/>
      <c r="AD153" s="91"/>
      <c r="AE153" s="122"/>
      <c r="AF153" s="123"/>
      <c r="AG153" s="124"/>
      <c r="AH153" s="114"/>
      <c r="AI153" s="91"/>
      <c r="AJ153" s="91"/>
      <c r="AK153" s="91"/>
      <c r="AL153" s="101"/>
      <c r="AM153" s="102"/>
      <c r="AN153" s="83"/>
      <c r="AO153" s="83"/>
      <c r="AP153" s="103"/>
      <c r="AQ153" s="104"/>
    </row>
    <row r="154" customFormat="false" ht="16.5" hidden="false" customHeight="false" outlineLevel="0" collapsed="false">
      <c r="A154" s="75" t="s">
        <v>339</v>
      </c>
      <c r="B154" s="76" t="n">
        <v>147</v>
      </c>
      <c r="C154" s="77" t="s">
        <v>340</v>
      </c>
      <c r="D154" s="78"/>
      <c r="E154" s="79" t="n">
        <f aca="false">I154+J154+K154+L154+M154+N154+O154+AL154+AN154+AO154+AP154+AQ154</f>
        <v>71</v>
      </c>
      <c r="F154" s="80" t="n">
        <f aca="false">E154+F153</f>
        <v>30615</v>
      </c>
      <c r="G154" s="81" t="n">
        <f aca="false">F154/54650</f>
        <v>0.560201280878317</v>
      </c>
      <c r="H154" s="82" t="n">
        <f aca="false">100-(F154/54650*100)</f>
        <v>43.9798719121683</v>
      </c>
      <c r="I154" s="83"/>
      <c r="J154" s="84" t="n">
        <v>4</v>
      </c>
      <c r="K154" s="84"/>
      <c r="L154" s="85"/>
      <c r="M154" s="85"/>
      <c r="N154" s="85" t="n">
        <v>10</v>
      </c>
      <c r="O154" s="86" t="n">
        <v>57</v>
      </c>
      <c r="P154" s="87" t="n">
        <f aca="false">O154+P153</f>
        <v>24288</v>
      </c>
      <c r="Q154" s="88" t="n">
        <f aca="false">P154/42894</f>
        <v>0.566233039585956</v>
      </c>
      <c r="R154" s="89" t="n">
        <f aca="false">100-(P154/42894*100)</f>
        <v>43.3766960414044</v>
      </c>
      <c r="S154" s="90" t="n">
        <v>47</v>
      </c>
      <c r="T154" s="91" t="n">
        <f aca="false">S154+T153</f>
        <v>23738</v>
      </c>
      <c r="U154" s="106" t="n">
        <f aca="false">O154-S154</f>
        <v>10</v>
      </c>
      <c r="V154" s="91" t="n">
        <f aca="false">U154+V153</f>
        <v>550</v>
      </c>
      <c r="W154" s="93"/>
      <c r="X154" s="118"/>
      <c r="Y154" s="119"/>
      <c r="Z154" s="120"/>
      <c r="AA154" s="114"/>
      <c r="AB154" s="91"/>
      <c r="AC154" s="91"/>
      <c r="AD154" s="91"/>
      <c r="AE154" s="122"/>
      <c r="AF154" s="123"/>
      <c r="AG154" s="124"/>
      <c r="AH154" s="114"/>
      <c r="AI154" s="91"/>
      <c r="AJ154" s="91"/>
      <c r="AK154" s="91"/>
      <c r="AL154" s="101"/>
      <c r="AM154" s="102"/>
      <c r="AN154" s="83"/>
      <c r="AO154" s="83"/>
      <c r="AP154" s="103"/>
      <c r="AQ154" s="104"/>
    </row>
    <row r="155" customFormat="false" ht="16.5" hidden="false" customHeight="false" outlineLevel="0" collapsed="false">
      <c r="A155" s="75" t="s">
        <v>341</v>
      </c>
      <c r="B155" s="76" t="n">
        <v>148</v>
      </c>
      <c r="C155" s="77" t="s">
        <v>342</v>
      </c>
      <c r="D155" s="78"/>
      <c r="E155" s="79" t="n">
        <f aca="false">I155+J155+K155+L155+M155+N155+O155+AL155+AN155+AO155+AP155+AQ155</f>
        <v>75</v>
      </c>
      <c r="F155" s="80" t="n">
        <f aca="false">E155+F154</f>
        <v>30690</v>
      </c>
      <c r="G155" s="81" t="n">
        <f aca="false">F155/54650</f>
        <v>0.561573650503202</v>
      </c>
      <c r="H155" s="82" t="n">
        <f aca="false">100-(F155/54650*100)</f>
        <v>43.8426349496798</v>
      </c>
      <c r="I155" s="83"/>
      <c r="J155" s="84" t="n">
        <v>4</v>
      </c>
      <c r="K155" s="84" t="n">
        <v>4</v>
      </c>
      <c r="L155" s="85"/>
      <c r="M155" s="85"/>
      <c r="N155" s="85" t="n">
        <v>21</v>
      </c>
      <c r="O155" s="86" t="n">
        <v>46</v>
      </c>
      <c r="P155" s="87" t="n">
        <f aca="false">O155+P154</f>
        <v>24334</v>
      </c>
      <c r="Q155" s="88" t="n">
        <f aca="false">P155/42894</f>
        <v>0.567305450645778</v>
      </c>
      <c r="R155" s="89" t="n">
        <f aca="false">100-(P155/42894*100)</f>
        <v>43.2694549354222</v>
      </c>
      <c r="S155" s="90" t="n">
        <v>41</v>
      </c>
      <c r="T155" s="91" t="n">
        <f aca="false">S155+T154</f>
        <v>23779</v>
      </c>
      <c r="U155" s="106" t="n">
        <f aca="false">O155-S155</f>
        <v>5</v>
      </c>
      <c r="V155" s="91" t="n">
        <f aca="false">U155+V154</f>
        <v>555</v>
      </c>
      <c r="W155" s="93"/>
      <c r="X155" s="118"/>
      <c r="Y155" s="119"/>
      <c r="Z155" s="120"/>
      <c r="AA155" s="114"/>
      <c r="AB155" s="91"/>
      <c r="AC155" s="91"/>
      <c r="AD155" s="91"/>
      <c r="AE155" s="122"/>
      <c r="AF155" s="123"/>
      <c r="AG155" s="124"/>
      <c r="AH155" s="114"/>
      <c r="AI155" s="91"/>
      <c r="AJ155" s="91"/>
      <c r="AK155" s="91"/>
      <c r="AL155" s="101"/>
      <c r="AM155" s="102"/>
      <c r="AN155" s="83"/>
      <c r="AO155" s="83"/>
      <c r="AP155" s="103"/>
      <c r="AQ155" s="104"/>
    </row>
    <row r="156" customFormat="false" ht="16.5" hidden="false" customHeight="false" outlineLevel="0" collapsed="false">
      <c r="A156" s="75" t="s">
        <v>343</v>
      </c>
      <c r="B156" s="76" t="n">
        <v>149</v>
      </c>
      <c r="C156" s="77" t="s">
        <v>344</v>
      </c>
      <c r="D156" s="78"/>
      <c r="E156" s="79" t="n">
        <f aca="false">I156+J156+K156+L156+M156+N156+O156+AL156+AN156+AO156+AP156+AQ156</f>
        <v>69</v>
      </c>
      <c r="F156" s="80" t="n">
        <f aca="false">E156+F155</f>
        <v>30759</v>
      </c>
      <c r="G156" s="81" t="n">
        <f aca="false">F156/54650</f>
        <v>0.562836230558097</v>
      </c>
      <c r="H156" s="82" t="n">
        <f aca="false">100-(F156/54650*100)</f>
        <v>43.7163769441903</v>
      </c>
      <c r="I156" s="83"/>
      <c r="J156" s="84" t="n">
        <v>4</v>
      </c>
      <c r="K156" s="84" t="n">
        <v>2</v>
      </c>
      <c r="L156" s="85"/>
      <c r="M156" s="85"/>
      <c r="N156" s="85" t="n">
        <v>11</v>
      </c>
      <c r="O156" s="86" t="n">
        <v>32</v>
      </c>
      <c r="P156" s="87" t="n">
        <f aca="false">O156+P155</f>
        <v>24366</v>
      </c>
      <c r="Q156" s="88" t="n">
        <f aca="false">P156/42894</f>
        <v>0.568051475730871</v>
      </c>
      <c r="R156" s="89" t="n">
        <f aca="false">100-(P156/42894*100)</f>
        <v>43.1948524269129</v>
      </c>
      <c r="S156" s="90" t="n">
        <v>37</v>
      </c>
      <c r="T156" s="91" t="n">
        <f aca="false">S156+T155</f>
        <v>23816</v>
      </c>
      <c r="U156" s="106" t="n">
        <f aca="false">O156-S156</f>
        <v>-5</v>
      </c>
      <c r="V156" s="91" t="n">
        <f aca="false">U156+V155</f>
        <v>550</v>
      </c>
      <c r="W156" s="93"/>
      <c r="X156" s="118"/>
      <c r="Y156" s="119"/>
      <c r="Z156" s="120"/>
      <c r="AA156" s="114"/>
      <c r="AB156" s="91"/>
      <c r="AC156" s="91"/>
      <c r="AD156" s="91"/>
      <c r="AE156" s="122"/>
      <c r="AF156" s="123"/>
      <c r="AG156" s="124"/>
      <c r="AH156" s="114"/>
      <c r="AI156" s="91"/>
      <c r="AJ156" s="91"/>
      <c r="AK156" s="91"/>
      <c r="AL156" s="101" t="n">
        <v>20</v>
      </c>
      <c r="AM156" s="102"/>
      <c r="AN156" s="83"/>
      <c r="AO156" s="83"/>
      <c r="AP156" s="103"/>
      <c r="AQ156" s="104"/>
    </row>
    <row r="157" customFormat="false" ht="16.5" hidden="false" customHeight="false" outlineLevel="0" collapsed="false">
      <c r="A157" s="75" t="s">
        <v>345</v>
      </c>
      <c r="B157" s="76" t="n">
        <v>150</v>
      </c>
      <c r="C157" s="77" t="s">
        <v>346</v>
      </c>
      <c r="D157" s="78"/>
      <c r="E157" s="79" t="n">
        <f aca="false">I157+J157+K157+L157+M157+N157+O157+AL157+AN157+AO157+AP157+AQ157</f>
        <v>71</v>
      </c>
      <c r="F157" s="80" t="n">
        <f aca="false">E157+F156</f>
        <v>30830</v>
      </c>
      <c r="G157" s="81" t="n">
        <f aca="false">F157/54650</f>
        <v>0.564135407136322</v>
      </c>
      <c r="H157" s="82" t="n">
        <f aca="false">100-(F157/54650*100)</f>
        <v>43.5864592863678</v>
      </c>
      <c r="I157" s="83"/>
      <c r="J157" s="84" t="n">
        <v>4</v>
      </c>
      <c r="K157" s="84"/>
      <c r="L157" s="85"/>
      <c r="M157" s="85"/>
      <c r="N157" s="85" t="n">
        <v>11</v>
      </c>
      <c r="O157" s="86" t="n">
        <v>56</v>
      </c>
      <c r="P157" s="87" t="n">
        <f aca="false">O157+P156</f>
        <v>24422</v>
      </c>
      <c r="Q157" s="88" t="n">
        <f aca="false">P157/42894</f>
        <v>0.569357019629785</v>
      </c>
      <c r="R157" s="89" t="n">
        <f aca="false">100-(P157/42894*100)</f>
        <v>43.0642980370215</v>
      </c>
      <c r="S157" s="90" t="n">
        <v>47</v>
      </c>
      <c r="T157" s="91" t="n">
        <f aca="false">S157+T156</f>
        <v>23863</v>
      </c>
      <c r="U157" s="106" t="n">
        <f aca="false">O157-S157</f>
        <v>9</v>
      </c>
      <c r="V157" s="91" t="n">
        <f aca="false">U157+V156</f>
        <v>559</v>
      </c>
      <c r="W157" s="93"/>
      <c r="X157" s="118"/>
      <c r="Y157" s="119"/>
      <c r="Z157" s="120"/>
      <c r="AA157" s="114"/>
      <c r="AB157" s="91"/>
      <c r="AC157" s="91"/>
      <c r="AD157" s="91"/>
      <c r="AE157" s="122"/>
      <c r="AF157" s="123"/>
      <c r="AG157" s="124"/>
      <c r="AH157" s="114"/>
      <c r="AI157" s="91"/>
      <c r="AJ157" s="91"/>
      <c r="AK157" s="91"/>
      <c r="AL157" s="101"/>
      <c r="AM157" s="102"/>
      <c r="AN157" s="83"/>
      <c r="AO157" s="83"/>
      <c r="AP157" s="103"/>
      <c r="AQ157" s="104"/>
    </row>
    <row r="158" customFormat="false" ht="16.5" hidden="false" customHeight="false" outlineLevel="0" collapsed="false">
      <c r="A158" s="75" t="s">
        <v>347</v>
      </c>
      <c r="B158" s="76" t="n">
        <v>151</v>
      </c>
      <c r="C158" s="77" t="s">
        <v>348</v>
      </c>
      <c r="D158" s="78"/>
      <c r="E158" s="79" t="n">
        <f aca="false">I158+J158+K158+L158+M158+N158+O158+AL158+AN158+AO158+AP158+AQ158</f>
        <v>72</v>
      </c>
      <c r="F158" s="80" t="n">
        <f aca="false">E158+F157</f>
        <v>30902</v>
      </c>
      <c r="G158" s="81" t="n">
        <f aca="false">F158/54650</f>
        <v>0.565452881976212</v>
      </c>
      <c r="H158" s="82" t="n">
        <f aca="false">100-(F158/54650*100)</f>
        <v>43.4547118023788</v>
      </c>
      <c r="I158" s="83"/>
      <c r="J158" s="84" t="n">
        <v>4</v>
      </c>
      <c r="K158" s="84"/>
      <c r="L158" s="85"/>
      <c r="M158" s="85"/>
      <c r="N158" s="85" t="n">
        <v>11</v>
      </c>
      <c r="O158" s="86" t="n">
        <v>57</v>
      </c>
      <c r="P158" s="87" t="n">
        <f aca="false">O158+P157</f>
        <v>24479</v>
      </c>
      <c r="Q158" s="88" t="n">
        <f aca="false">P158/42894</f>
        <v>0.570685876812608</v>
      </c>
      <c r="R158" s="89" t="n">
        <f aca="false">100-(P158/42894*100)</f>
        <v>42.9314123187392</v>
      </c>
      <c r="S158" s="90" t="n">
        <v>55</v>
      </c>
      <c r="T158" s="91" t="n">
        <f aca="false">S158+T157</f>
        <v>23918</v>
      </c>
      <c r="U158" s="106" t="n">
        <f aca="false">O158-S158</f>
        <v>2</v>
      </c>
      <c r="V158" s="91" t="n">
        <f aca="false">U158+V157</f>
        <v>561</v>
      </c>
      <c r="W158" s="93"/>
      <c r="X158" s="118"/>
      <c r="Y158" s="119"/>
      <c r="Z158" s="120"/>
      <c r="AA158" s="114"/>
      <c r="AB158" s="91"/>
      <c r="AC158" s="91"/>
      <c r="AD158" s="91"/>
      <c r="AE158" s="122"/>
      <c r="AF158" s="123"/>
      <c r="AG158" s="124"/>
      <c r="AH158" s="114"/>
      <c r="AI158" s="91"/>
      <c r="AJ158" s="91"/>
      <c r="AK158" s="91"/>
      <c r="AL158" s="101"/>
      <c r="AM158" s="102"/>
      <c r="AN158" s="83"/>
      <c r="AO158" s="83"/>
      <c r="AP158" s="103"/>
      <c r="AQ158" s="104"/>
    </row>
    <row r="159" customFormat="false" ht="16.5" hidden="false" customHeight="false" outlineLevel="0" collapsed="false">
      <c r="A159" s="75" t="s">
        <v>349</v>
      </c>
      <c r="B159" s="76" t="n">
        <v>152</v>
      </c>
      <c r="C159" s="77" t="s">
        <v>350</v>
      </c>
      <c r="D159" s="78"/>
      <c r="E159" s="79" t="n">
        <f aca="false">I159+J159+K159+L159+M159+N159+O159+AL159+AN159+AO159+AP159+AQ159</f>
        <v>72</v>
      </c>
      <c r="F159" s="80" t="n">
        <f aca="false">E159+F158</f>
        <v>30974</v>
      </c>
      <c r="G159" s="81" t="n">
        <f aca="false">F159/54650</f>
        <v>0.566770356816102</v>
      </c>
      <c r="H159" s="82" t="n">
        <f aca="false">100-(F159/54650*100)</f>
        <v>43.3229643183898</v>
      </c>
      <c r="I159" s="83"/>
      <c r="J159" s="84" t="n">
        <v>4</v>
      </c>
      <c r="K159" s="84"/>
      <c r="L159" s="85"/>
      <c r="M159" s="85"/>
      <c r="N159" s="85" t="n">
        <v>10</v>
      </c>
      <c r="O159" s="86" t="n">
        <v>58</v>
      </c>
      <c r="P159" s="87" t="n">
        <f aca="false">O159+P158</f>
        <v>24537</v>
      </c>
      <c r="Q159" s="88" t="n">
        <f aca="false">P159/42894</f>
        <v>0.57203804727934</v>
      </c>
      <c r="R159" s="89" t="n">
        <f aca="false">100-(P159/42894*100)</f>
        <v>42.796195272066</v>
      </c>
      <c r="S159" s="90" t="n">
        <v>56</v>
      </c>
      <c r="T159" s="91" t="n">
        <f aca="false">S159+T158</f>
        <v>23974</v>
      </c>
      <c r="U159" s="106" t="n">
        <f aca="false">O159-S159</f>
        <v>2</v>
      </c>
      <c r="V159" s="91" t="n">
        <f aca="false">U159+V158</f>
        <v>563</v>
      </c>
      <c r="W159" s="93"/>
      <c r="X159" s="118"/>
      <c r="Y159" s="119"/>
      <c r="Z159" s="120"/>
      <c r="AA159" s="114"/>
      <c r="AB159" s="91"/>
      <c r="AC159" s="91"/>
      <c r="AD159" s="91"/>
      <c r="AE159" s="122"/>
      <c r="AF159" s="123"/>
      <c r="AG159" s="124"/>
      <c r="AH159" s="114"/>
      <c r="AI159" s="91"/>
      <c r="AJ159" s="91"/>
      <c r="AK159" s="91"/>
      <c r="AL159" s="101"/>
      <c r="AM159" s="102"/>
      <c r="AN159" s="83"/>
      <c r="AO159" s="83"/>
      <c r="AP159" s="103"/>
      <c r="AQ159" s="104"/>
    </row>
    <row r="160" customFormat="false" ht="16.5" hidden="false" customHeight="false" outlineLevel="0" collapsed="false">
      <c r="A160" s="75" t="s">
        <v>351</v>
      </c>
      <c r="B160" s="76" t="n">
        <v>153</v>
      </c>
      <c r="C160" s="77" t="s">
        <v>352</v>
      </c>
      <c r="D160" s="78"/>
      <c r="E160" s="79" t="n">
        <f aca="false">I160+J160+K160+L160+M160+N160+O160+AL160+AN160+AO160+AP160+AQ160</f>
        <v>73</v>
      </c>
      <c r="F160" s="80" t="n">
        <f aca="false">E160+F159</f>
        <v>31047</v>
      </c>
      <c r="G160" s="81" t="n">
        <f aca="false">F160/54650</f>
        <v>0.568106129917658</v>
      </c>
      <c r="H160" s="82" t="n">
        <f aca="false">100-(F160/54650*100)</f>
        <v>43.1893870082342</v>
      </c>
      <c r="I160" s="83"/>
      <c r="J160" s="84" t="n">
        <v>4</v>
      </c>
      <c r="K160" s="84"/>
      <c r="L160" s="85"/>
      <c r="M160" s="85"/>
      <c r="N160" s="85" t="n">
        <v>11</v>
      </c>
      <c r="O160" s="86" t="n">
        <v>58</v>
      </c>
      <c r="P160" s="87" t="n">
        <f aca="false">O160+P159</f>
        <v>24595</v>
      </c>
      <c r="Q160" s="88" t="n">
        <f aca="false">P160/42894</f>
        <v>0.573390217746072</v>
      </c>
      <c r="R160" s="89" t="n">
        <f aca="false">100-(P160/42894*100)</f>
        <v>42.6609782253928</v>
      </c>
      <c r="S160" s="90" t="n">
        <v>47</v>
      </c>
      <c r="T160" s="91" t="n">
        <f aca="false">S160+T159</f>
        <v>24021</v>
      </c>
      <c r="U160" s="106" t="n">
        <f aca="false">O160-S160</f>
        <v>11</v>
      </c>
      <c r="V160" s="91" t="n">
        <f aca="false">U160+V159</f>
        <v>574</v>
      </c>
      <c r="W160" s="93"/>
      <c r="X160" s="118"/>
      <c r="Y160" s="119"/>
      <c r="Z160" s="120"/>
      <c r="AA160" s="114"/>
      <c r="AB160" s="91"/>
      <c r="AC160" s="91"/>
      <c r="AD160" s="91"/>
      <c r="AE160" s="122"/>
      <c r="AF160" s="123"/>
      <c r="AG160" s="124"/>
      <c r="AH160" s="114"/>
      <c r="AI160" s="91"/>
      <c r="AJ160" s="91"/>
      <c r="AK160" s="91"/>
      <c r="AL160" s="101"/>
      <c r="AM160" s="102"/>
      <c r="AN160" s="83"/>
      <c r="AO160" s="83"/>
      <c r="AP160" s="103"/>
      <c r="AQ160" s="104"/>
    </row>
    <row r="161" customFormat="false" ht="16.5" hidden="false" customHeight="false" outlineLevel="0" collapsed="false">
      <c r="A161" s="75" t="s">
        <v>353</v>
      </c>
      <c r="B161" s="76" t="n">
        <v>154</v>
      </c>
      <c r="C161" s="77" t="s">
        <v>354</v>
      </c>
      <c r="D161" s="78"/>
      <c r="E161" s="79" t="n">
        <f aca="false">I161+J161+K161+L161+M161+N161+O161+AL161+AN161+AO161+AP161+AQ161</f>
        <v>141</v>
      </c>
      <c r="F161" s="80" t="n">
        <f aca="false">E161+F160</f>
        <v>31188</v>
      </c>
      <c r="G161" s="81" t="n">
        <f aca="false">F161/54650</f>
        <v>0.570686184812443</v>
      </c>
      <c r="H161" s="82" t="n">
        <f aca="false">100-(F161/54650*100)</f>
        <v>42.9313815187557</v>
      </c>
      <c r="I161" s="83"/>
      <c r="J161" s="84" t="n">
        <v>6</v>
      </c>
      <c r="K161" s="84"/>
      <c r="L161" s="85"/>
      <c r="M161" s="85"/>
      <c r="N161" s="85" t="n">
        <v>32</v>
      </c>
      <c r="O161" s="86" t="n">
        <v>68</v>
      </c>
      <c r="P161" s="87" t="n">
        <f aca="false">O161+P160</f>
        <v>24663</v>
      </c>
      <c r="Q161" s="88" t="n">
        <f aca="false">P161/42894</f>
        <v>0.574975521051895</v>
      </c>
      <c r="R161" s="89" t="n">
        <f aca="false">100-(P161/42894*100)</f>
        <v>42.5024478948105</v>
      </c>
      <c r="S161" s="90" t="n">
        <v>69</v>
      </c>
      <c r="T161" s="91" t="n">
        <f aca="false">S161+T160</f>
        <v>24090</v>
      </c>
      <c r="U161" s="106" t="n">
        <f aca="false">O161-S161</f>
        <v>-1</v>
      </c>
      <c r="V161" s="91" t="n">
        <f aca="false">U161+V160</f>
        <v>573</v>
      </c>
      <c r="W161" s="93"/>
      <c r="X161" s="118"/>
      <c r="Y161" s="119"/>
      <c r="Z161" s="120"/>
      <c r="AA161" s="114"/>
      <c r="AB161" s="91"/>
      <c r="AC161" s="91"/>
      <c r="AD161" s="91"/>
      <c r="AE161" s="122"/>
      <c r="AF161" s="123"/>
      <c r="AG161" s="124"/>
      <c r="AH161" s="114"/>
      <c r="AI161" s="91"/>
      <c r="AJ161" s="91"/>
      <c r="AK161" s="91"/>
      <c r="AL161" s="101" t="n">
        <v>35</v>
      </c>
      <c r="AM161" s="102"/>
      <c r="AN161" s="83"/>
      <c r="AO161" s="83"/>
      <c r="AP161" s="103"/>
      <c r="AQ161" s="104"/>
    </row>
    <row r="162" customFormat="false" ht="16.5" hidden="false" customHeight="false" outlineLevel="0" collapsed="false">
      <c r="A162" s="75" t="s">
        <v>355</v>
      </c>
      <c r="B162" s="76" t="n">
        <v>155</v>
      </c>
      <c r="C162" s="77" t="s">
        <v>356</v>
      </c>
      <c r="D162" s="78"/>
      <c r="E162" s="79" t="n">
        <f aca="false">I162+J162+K162+L162+M162+N162+O162+AL162+AN162+AO162+AP162+AQ162</f>
        <v>85</v>
      </c>
      <c r="F162" s="80" t="n">
        <f aca="false">E162+F161</f>
        <v>31273</v>
      </c>
      <c r="G162" s="81" t="n">
        <f aca="false">F162/54650</f>
        <v>0.57224153705398</v>
      </c>
      <c r="H162" s="82" t="n">
        <f aca="false">100-(F162/54650*100)</f>
        <v>42.775846294602</v>
      </c>
      <c r="I162" s="83"/>
      <c r="J162" s="84" t="n">
        <v>4</v>
      </c>
      <c r="K162" s="84"/>
      <c r="L162" s="85"/>
      <c r="M162" s="85" t="n">
        <v>49</v>
      </c>
      <c r="N162" s="85" t="n">
        <v>14</v>
      </c>
      <c r="O162" s="86" t="n">
        <v>18</v>
      </c>
      <c r="P162" s="87" t="n">
        <f aca="false">O162+P161</f>
        <v>24681</v>
      </c>
      <c r="Q162" s="88" t="n">
        <f aca="false">P162/42894</f>
        <v>0.57539516016226</v>
      </c>
      <c r="R162" s="89" t="n">
        <f aca="false">100-(P162/42894*100)</f>
        <v>42.460483983774</v>
      </c>
      <c r="S162" s="90" t="n">
        <v>43</v>
      </c>
      <c r="T162" s="91" t="n">
        <f aca="false">S162+T161</f>
        <v>24133</v>
      </c>
      <c r="U162" s="106" t="n">
        <f aca="false">O162-S162</f>
        <v>-25</v>
      </c>
      <c r="V162" s="91" t="n">
        <f aca="false">U162+V161</f>
        <v>548</v>
      </c>
      <c r="W162" s="93"/>
      <c r="X162" s="118"/>
      <c r="Y162" s="119"/>
      <c r="Z162" s="120"/>
      <c r="AA162" s="114"/>
      <c r="AB162" s="91"/>
      <c r="AC162" s="91"/>
      <c r="AD162" s="91"/>
      <c r="AE162" s="122"/>
      <c r="AF162" s="123"/>
      <c r="AG162" s="124"/>
      <c r="AH162" s="114"/>
      <c r="AI162" s="91"/>
      <c r="AJ162" s="91"/>
      <c r="AK162" s="91"/>
      <c r="AL162" s="101"/>
      <c r="AM162" s="102"/>
      <c r="AN162" s="83"/>
      <c r="AO162" s="83"/>
      <c r="AP162" s="103"/>
      <c r="AQ162" s="104"/>
    </row>
    <row r="163" customFormat="false" ht="16.5" hidden="false" customHeight="false" outlineLevel="0" collapsed="false">
      <c r="A163" s="75" t="s">
        <v>357</v>
      </c>
      <c r="B163" s="76" t="n">
        <v>156</v>
      </c>
      <c r="C163" s="77" t="s">
        <v>358</v>
      </c>
      <c r="D163" s="78"/>
      <c r="E163" s="79" t="n">
        <f aca="false">I163+J163+K163+L163+M163+N163+O163+AL163+AN163+AO163+AP163+AQ163</f>
        <v>48</v>
      </c>
      <c r="F163" s="80" t="n">
        <f aca="false">E163+F162</f>
        <v>31321</v>
      </c>
      <c r="G163" s="81" t="n">
        <f aca="false">F163/54650</f>
        <v>0.573119853613907</v>
      </c>
      <c r="H163" s="82" t="n">
        <f aca="false">100-(F163/54650*100)</f>
        <v>42.6880146386093</v>
      </c>
      <c r="I163" s="83"/>
      <c r="J163" s="84" t="n">
        <v>2</v>
      </c>
      <c r="K163" s="84"/>
      <c r="L163" s="85"/>
      <c r="M163" s="85" t="n">
        <v>25</v>
      </c>
      <c r="N163" s="85" t="n">
        <v>7</v>
      </c>
      <c r="O163" s="86" t="n">
        <v>14</v>
      </c>
      <c r="P163" s="87" t="n">
        <f aca="false">O163+P162</f>
        <v>24695</v>
      </c>
      <c r="Q163" s="88" t="n">
        <f aca="false">P163/42894</f>
        <v>0.575721546136989</v>
      </c>
      <c r="R163" s="89" t="n">
        <f aca="false">100-(P163/42894*100)</f>
        <v>42.4278453863011</v>
      </c>
      <c r="S163" s="90" t="n">
        <v>30</v>
      </c>
      <c r="T163" s="91" t="n">
        <f aca="false">S163+T162</f>
        <v>24163</v>
      </c>
      <c r="U163" s="106" t="n">
        <f aca="false">O163-S163</f>
        <v>-16</v>
      </c>
      <c r="V163" s="91" t="n">
        <f aca="false">U163+V162</f>
        <v>532</v>
      </c>
      <c r="W163" s="93"/>
      <c r="X163" s="118"/>
      <c r="Y163" s="119"/>
      <c r="Z163" s="120"/>
      <c r="AA163" s="114"/>
      <c r="AB163" s="91"/>
      <c r="AC163" s="91"/>
      <c r="AD163" s="91"/>
      <c r="AE163" s="122"/>
      <c r="AF163" s="123"/>
      <c r="AG163" s="124"/>
      <c r="AH163" s="114"/>
      <c r="AI163" s="91"/>
      <c r="AJ163" s="91"/>
      <c r="AK163" s="91"/>
      <c r="AL163" s="101"/>
      <c r="AM163" s="102"/>
      <c r="AN163" s="83"/>
      <c r="AO163" s="83"/>
      <c r="AP163" s="103"/>
      <c r="AQ163" s="104"/>
    </row>
    <row r="164" customFormat="false" ht="16.5" hidden="false" customHeight="false" outlineLevel="0" collapsed="false">
      <c r="A164" s="75" t="s">
        <v>359</v>
      </c>
      <c r="B164" s="76" t="n">
        <v>157</v>
      </c>
      <c r="C164" s="77" t="s">
        <v>360</v>
      </c>
      <c r="D164" s="78"/>
      <c r="E164" s="79" t="n">
        <f aca="false">I164+J164+K164+L164+M164+N164+O164+AL164+AN164+AO164+AP164+AQ164</f>
        <v>39</v>
      </c>
      <c r="F164" s="80" t="n">
        <f aca="false">E164+F163</f>
        <v>31360</v>
      </c>
      <c r="G164" s="81" t="n">
        <f aca="false">F164/54650</f>
        <v>0.573833485818847</v>
      </c>
      <c r="H164" s="82" t="n">
        <f aca="false">100-(F164/54650*100)</f>
        <v>42.6166514181153</v>
      </c>
      <c r="I164" s="83"/>
      <c r="J164" s="84" t="n">
        <v>2</v>
      </c>
      <c r="K164" s="84"/>
      <c r="L164" s="85"/>
      <c r="M164" s="85"/>
      <c r="N164" s="85" t="n">
        <v>18</v>
      </c>
      <c r="O164" s="86" t="n">
        <v>19</v>
      </c>
      <c r="P164" s="87" t="n">
        <f aca="false">O164+P163</f>
        <v>24714</v>
      </c>
      <c r="Q164" s="88" t="n">
        <f aca="false">P164/42894</f>
        <v>0.576164498531263</v>
      </c>
      <c r="R164" s="89" t="n">
        <f aca="false">100-(P164/42894*100)</f>
        <v>42.3835501468737</v>
      </c>
      <c r="S164" s="90" t="n">
        <v>18</v>
      </c>
      <c r="T164" s="91" t="n">
        <f aca="false">S164+T163</f>
        <v>24181</v>
      </c>
      <c r="U164" s="106" t="n">
        <f aca="false">O164-S164</f>
        <v>1</v>
      </c>
      <c r="V164" s="91" t="n">
        <f aca="false">U164+V163</f>
        <v>533</v>
      </c>
      <c r="W164" s="93"/>
      <c r="X164" s="118"/>
      <c r="Y164" s="119"/>
      <c r="Z164" s="120"/>
      <c r="AA164" s="114"/>
      <c r="AB164" s="91"/>
      <c r="AC164" s="91"/>
      <c r="AD164" s="91"/>
      <c r="AE164" s="122"/>
      <c r="AF164" s="123"/>
      <c r="AG164" s="124"/>
      <c r="AH164" s="114"/>
      <c r="AI164" s="91"/>
      <c r="AJ164" s="91"/>
      <c r="AK164" s="91"/>
      <c r="AL164" s="101"/>
      <c r="AM164" s="102"/>
      <c r="AN164" s="83"/>
      <c r="AO164" s="83"/>
      <c r="AP164" s="103"/>
      <c r="AQ164" s="104"/>
    </row>
    <row r="165" customFormat="false" ht="16.5" hidden="false" customHeight="false" outlineLevel="0" collapsed="false">
      <c r="A165" s="75" t="s">
        <v>361</v>
      </c>
      <c r="B165" s="76" t="n">
        <v>158</v>
      </c>
      <c r="C165" s="77" t="s">
        <v>362</v>
      </c>
      <c r="D165" s="78"/>
      <c r="E165" s="79" t="n">
        <f aca="false">I165+J165+K165+L165+M165+N165+O165+AL165+AN165+AO165+AP165+AQ165</f>
        <v>70</v>
      </c>
      <c r="F165" s="80" t="n">
        <f aca="false">E165+F164</f>
        <v>31430</v>
      </c>
      <c r="G165" s="81" t="n">
        <f aca="false">F165/54650</f>
        <v>0.575114364135407</v>
      </c>
      <c r="H165" s="82" t="n">
        <f aca="false">100-(F165/54650*100)</f>
        <v>42.4885635864593</v>
      </c>
      <c r="I165" s="83"/>
      <c r="J165" s="84" t="n">
        <v>2</v>
      </c>
      <c r="K165" s="84"/>
      <c r="L165" s="85"/>
      <c r="M165" s="85"/>
      <c r="N165" s="85" t="n">
        <v>12</v>
      </c>
      <c r="O165" s="86" t="n">
        <v>21</v>
      </c>
      <c r="P165" s="87" t="n">
        <f aca="false">O165+P164</f>
        <v>24735</v>
      </c>
      <c r="Q165" s="88" t="n">
        <f aca="false">P165/42894</f>
        <v>0.576654077493356</v>
      </c>
      <c r="R165" s="89" t="n">
        <f aca="false">100-(P165/42894*100)</f>
        <v>42.3345922506644</v>
      </c>
      <c r="S165" s="90" t="n">
        <v>43</v>
      </c>
      <c r="T165" s="91" t="n">
        <f aca="false">S165+T164</f>
        <v>24224</v>
      </c>
      <c r="U165" s="106" t="n">
        <f aca="false">O165-S165</f>
        <v>-22</v>
      </c>
      <c r="V165" s="91" t="n">
        <f aca="false">U165+V164</f>
        <v>511</v>
      </c>
      <c r="W165" s="93"/>
      <c r="X165" s="118"/>
      <c r="Y165" s="119"/>
      <c r="Z165" s="120"/>
      <c r="AA165" s="114"/>
      <c r="AB165" s="91"/>
      <c r="AC165" s="91"/>
      <c r="AD165" s="91"/>
      <c r="AE165" s="122"/>
      <c r="AF165" s="123"/>
      <c r="AG165" s="124"/>
      <c r="AH165" s="114"/>
      <c r="AI165" s="91"/>
      <c r="AJ165" s="91"/>
      <c r="AK165" s="91"/>
      <c r="AL165" s="101" t="n">
        <v>35</v>
      </c>
      <c r="AM165" s="102"/>
      <c r="AN165" s="83"/>
      <c r="AO165" s="83"/>
      <c r="AP165" s="103"/>
      <c r="AQ165" s="104"/>
    </row>
    <row r="166" customFormat="false" ht="16.5" hidden="false" customHeight="false" outlineLevel="0" collapsed="false">
      <c r="A166" s="75" t="s">
        <v>363</v>
      </c>
      <c r="B166" s="76" t="n">
        <v>159</v>
      </c>
      <c r="C166" s="77" t="s">
        <v>364</v>
      </c>
      <c r="D166" s="78"/>
      <c r="E166" s="79" t="n">
        <f aca="false">I166+J166+K166+L166+M166+N166+O166+AL166+AN166+AO166+AP166+AQ166</f>
        <v>70</v>
      </c>
      <c r="F166" s="80" t="n">
        <f aca="false">E166+F165</f>
        <v>31500</v>
      </c>
      <c r="G166" s="81" t="n">
        <f aca="false">F166/54650</f>
        <v>0.576395242451967</v>
      </c>
      <c r="H166" s="82" t="n">
        <f aca="false">100-(F166/54650*100)</f>
        <v>42.3604757548033</v>
      </c>
      <c r="I166" s="83"/>
      <c r="J166" s="84" t="n">
        <v>4</v>
      </c>
      <c r="K166" s="84"/>
      <c r="L166" s="85"/>
      <c r="M166" s="85"/>
      <c r="N166" s="85" t="n">
        <v>24</v>
      </c>
      <c r="O166" s="86" t="n">
        <v>42</v>
      </c>
      <c r="P166" s="87" t="n">
        <f aca="false">O166+P165</f>
        <v>24777</v>
      </c>
      <c r="Q166" s="88" t="n">
        <f aca="false">P166/42894</f>
        <v>0.577633235417541</v>
      </c>
      <c r="R166" s="89" t="n">
        <f aca="false">100-(P166/42894*100)</f>
        <v>42.2366764582459</v>
      </c>
      <c r="S166" s="90" t="n">
        <v>21</v>
      </c>
      <c r="T166" s="91" t="n">
        <f aca="false">S166+T165</f>
        <v>24245</v>
      </c>
      <c r="U166" s="106" t="n">
        <f aca="false">O166-S166</f>
        <v>21</v>
      </c>
      <c r="V166" s="91" t="n">
        <f aca="false">U166+V165</f>
        <v>532</v>
      </c>
      <c r="W166" s="93"/>
      <c r="X166" s="118"/>
      <c r="Y166" s="119"/>
      <c r="Z166" s="120"/>
      <c r="AA166" s="114"/>
      <c r="AB166" s="91"/>
      <c r="AC166" s="91"/>
      <c r="AD166" s="91"/>
      <c r="AE166" s="122"/>
      <c r="AF166" s="123"/>
      <c r="AG166" s="124"/>
      <c r="AH166" s="114"/>
      <c r="AI166" s="91"/>
      <c r="AJ166" s="91"/>
      <c r="AK166" s="91"/>
      <c r="AL166" s="101"/>
      <c r="AM166" s="102"/>
      <c r="AN166" s="83"/>
      <c r="AO166" s="83"/>
      <c r="AP166" s="103"/>
      <c r="AQ166" s="104"/>
    </row>
    <row r="167" customFormat="false" ht="16.5" hidden="false" customHeight="false" outlineLevel="0" collapsed="false">
      <c r="A167" s="75" t="s">
        <v>365</v>
      </c>
      <c r="B167" s="76" t="n">
        <v>160</v>
      </c>
      <c r="C167" s="77" t="s">
        <v>366</v>
      </c>
      <c r="D167" s="78"/>
      <c r="E167" s="79" t="n">
        <f aca="false">I167+J167+K167+L167+M167+N167+O167+AL167+AN167+AO167+AP167+AQ167</f>
        <v>70</v>
      </c>
      <c r="F167" s="80" t="n">
        <f aca="false">E167+F166</f>
        <v>31570</v>
      </c>
      <c r="G167" s="81" t="n">
        <f aca="false">F167/54650</f>
        <v>0.577676120768527</v>
      </c>
      <c r="H167" s="82" t="n">
        <f aca="false">100-(F167/54650*100)</f>
        <v>42.2323879231473</v>
      </c>
      <c r="I167" s="83"/>
      <c r="J167" s="84" t="n">
        <v>4</v>
      </c>
      <c r="K167" s="84"/>
      <c r="L167" s="85"/>
      <c r="M167" s="85"/>
      <c r="N167" s="85" t="n">
        <v>23</v>
      </c>
      <c r="O167" s="86" t="n">
        <v>43</v>
      </c>
      <c r="P167" s="87" t="n">
        <f aca="false">O167+P166</f>
        <v>24820</v>
      </c>
      <c r="Q167" s="88" t="n">
        <f aca="false">P167/42894</f>
        <v>0.578635706625635</v>
      </c>
      <c r="R167" s="89" t="n">
        <f aca="false">100-(P167/42894*100)</f>
        <v>42.1364293374365</v>
      </c>
      <c r="S167" s="90" t="n">
        <v>42</v>
      </c>
      <c r="T167" s="91" t="n">
        <f aca="false">S167+T166</f>
        <v>24287</v>
      </c>
      <c r="U167" s="106" t="n">
        <f aca="false">O167-S167</f>
        <v>1</v>
      </c>
      <c r="V167" s="91" t="n">
        <f aca="false">U167+V166</f>
        <v>533</v>
      </c>
      <c r="W167" s="93"/>
      <c r="X167" s="118"/>
      <c r="Y167" s="119"/>
      <c r="Z167" s="120"/>
      <c r="AA167" s="114"/>
      <c r="AB167" s="91"/>
      <c r="AC167" s="91"/>
      <c r="AD167" s="91"/>
      <c r="AE167" s="122"/>
      <c r="AF167" s="123"/>
      <c r="AG167" s="124"/>
      <c r="AH167" s="114"/>
      <c r="AI167" s="91"/>
      <c r="AJ167" s="91"/>
      <c r="AK167" s="91"/>
      <c r="AL167" s="101"/>
      <c r="AM167" s="102"/>
      <c r="AN167" s="83"/>
      <c r="AO167" s="83"/>
      <c r="AP167" s="103"/>
      <c r="AQ167" s="104"/>
    </row>
    <row r="168" customFormat="false" ht="16.5" hidden="false" customHeight="false" outlineLevel="0" collapsed="false">
      <c r="A168" s="75" t="s">
        <v>367</v>
      </c>
      <c r="B168" s="76" t="n">
        <v>161</v>
      </c>
      <c r="C168" s="77" t="s">
        <v>368</v>
      </c>
      <c r="D168" s="78"/>
      <c r="E168" s="79" t="n">
        <f aca="false">I168+J168+K168+L168+M168+N168+O168+AL168+AN168+AO168+AP168+AQ168</f>
        <v>69</v>
      </c>
      <c r="F168" s="80" t="n">
        <f aca="false">E168+F167</f>
        <v>31639</v>
      </c>
      <c r="G168" s="81" t="n">
        <f aca="false">F168/54650</f>
        <v>0.578938700823422</v>
      </c>
      <c r="H168" s="82" t="n">
        <f aca="false">100-(F168/54650*100)</f>
        <v>42.1061299176578</v>
      </c>
      <c r="I168" s="83"/>
      <c r="J168" s="84" t="n">
        <v>4</v>
      </c>
      <c r="K168" s="84"/>
      <c r="L168" s="85"/>
      <c r="M168" s="85"/>
      <c r="N168" s="85" t="n">
        <v>24</v>
      </c>
      <c r="O168" s="86" t="n">
        <v>41</v>
      </c>
      <c r="P168" s="87" t="n">
        <f aca="false">O168+P167</f>
        <v>24861</v>
      </c>
      <c r="Q168" s="88" t="n">
        <f aca="false">P168/42894</f>
        <v>0.579591551265911</v>
      </c>
      <c r="R168" s="89" t="n">
        <f aca="false">100-(P168/42894*100)</f>
        <v>42.0408448734089</v>
      </c>
      <c r="S168" s="90" t="n">
        <v>44</v>
      </c>
      <c r="T168" s="91" t="n">
        <f aca="false">S168+T167</f>
        <v>24331</v>
      </c>
      <c r="U168" s="106" t="n">
        <f aca="false">O168-S168</f>
        <v>-3</v>
      </c>
      <c r="V168" s="91" t="n">
        <f aca="false">U168+V167</f>
        <v>530</v>
      </c>
      <c r="W168" s="93"/>
      <c r="X168" s="118"/>
      <c r="Y168" s="119"/>
      <c r="Z168" s="120"/>
      <c r="AA168" s="114"/>
      <c r="AB168" s="91"/>
      <c r="AC168" s="91"/>
      <c r="AD168" s="91"/>
      <c r="AE168" s="122"/>
      <c r="AF168" s="123"/>
      <c r="AG168" s="124"/>
      <c r="AH168" s="114"/>
      <c r="AI168" s="91"/>
      <c r="AJ168" s="91"/>
      <c r="AK168" s="91"/>
      <c r="AL168" s="101"/>
      <c r="AM168" s="102"/>
      <c r="AN168" s="83"/>
      <c r="AO168" s="83"/>
      <c r="AP168" s="103"/>
      <c r="AQ168" s="104"/>
    </row>
    <row r="169" customFormat="false" ht="16.5" hidden="false" customHeight="false" outlineLevel="0" collapsed="false">
      <c r="A169" s="75" t="s">
        <v>369</v>
      </c>
      <c r="B169" s="76" t="n">
        <v>162</v>
      </c>
      <c r="C169" s="77" t="s">
        <v>370</v>
      </c>
      <c r="D169" s="78"/>
      <c r="E169" s="79" t="n">
        <f aca="false">I169+J169+K169+L169+M169+N169+O169+AL169+AN169+AO169+AP169+AQ169</f>
        <v>272</v>
      </c>
      <c r="F169" s="80" t="n">
        <f aca="false">E169+F168</f>
        <v>31911</v>
      </c>
      <c r="G169" s="81" t="n">
        <f aca="false">F169/54650</f>
        <v>0.58391582799634</v>
      </c>
      <c r="H169" s="82" t="n">
        <f aca="false">100-(F169/54650*100)</f>
        <v>41.608417200366</v>
      </c>
      <c r="I169" s="83"/>
      <c r="J169" s="84"/>
      <c r="K169" s="84"/>
      <c r="L169" s="85"/>
      <c r="M169" s="85" t="n">
        <v>105</v>
      </c>
      <c r="N169" s="85" t="n">
        <v>24</v>
      </c>
      <c r="O169" s="86" t="n">
        <v>143</v>
      </c>
      <c r="P169" s="87" t="n">
        <f aca="false">O169+P168</f>
        <v>25004</v>
      </c>
      <c r="Q169" s="88" t="n">
        <f aca="false">P169/42894</f>
        <v>0.582925350864923</v>
      </c>
      <c r="R169" s="89" t="n">
        <f aca="false">100-(P169/42894*100)</f>
        <v>41.7074649135077</v>
      </c>
      <c r="S169" s="90" t="n">
        <v>119</v>
      </c>
      <c r="T169" s="91" t="n">
        <f aca="false">S169+T168</f>
        <v>24450</v>
      </c>
      <c r="U169" s="106" t="n">
        <f aca="false">O169-S169</f>
        <v>24</v>
      </c>
      <c r="V169" s="91" t="n">
        <f aca="false">U169+V168</f>
        <v>554</v>
      </c>
      <c r="W169" s="93"/>
      <c r="X169" s="118"/>
      <c r="Y169" s="119"/>
      <c r="Z169" s="120"/>
      <c r="AA169" s="114"/>
      <c r="AB169" s="91"/>
      <c r="AC169" s="91"/>
      <c r="AD169" s="91"/>
      <c r="AE169" s="122"/>
      <c r="AF169" s="123"/>
      <c r="AG169" s="124"/>
      <c r="AH169" s="114"/>
      <c r="AI169" s="91"/>
      <c r="AJ169" s="91"/>
      <c r="AK169" s="91"/>
      <c r="AL169" s="101"/>
      <c r="AM169" s="102"/>
      <c r="AN169" s="83"/>
      <c r="AO169" s="83"/>
      <c r="AP169" s="103"/>
      <c r="AQ169" s="104"/>
    </row>
    <row r="170" customFormat="false" ht="16.5" hidden="false" customHeight="false" outlineLevel="0" collapsed="false">
      <c r="A170" s="75" t="s">
        <v>371</v>
      </c>
      <c r="B170" s="76" t="n">
        <v>163</v>
      </c>
      <c r="C170" s="77" t="s">
        <v>372</v>
      </c>
      <c r="D170" s="78"/>
      <c r="E170" s="79" t="n">
        <f aca="false">I170+J170+K170+L170+M170+N170+O170+AL170+AN170+AO170+AP170+AQ170</f>
        <v>38</v>
      </c>
      <c r="F170" s="80" t="n">
        <f aca="false">E170+F169</f>
        <v>31949</v>
      </c>
      <c r="G170" s="81" t="n">
        <f aca="false">F170/54650</f>
        <v>0.584611161939616</v>
      </c>
      <c r="H170" s="82" t="n">
        <f aca="false">100-(F170/54650*100)</f>
        <v>41.5388838060384</v>
      </c>
      <c r="I170" s="83"/>
      <c r="J170" s="84" t="n">
        <v>2</v>
      </c>
      <c r="K170" s="84"/>
      <c r="L170" s="85"/>
      <c r="M170" s="85"/>
      <c r="N170" s="85" t="n">
        <v>7</v>
      </c>
      <c r="O170" s="86" t="n">
        <v>29</v>
      </c>
      <c r="P170" s="87" t="n">
        <f aca="false">O170+P169</f>
        <v>25033</v>
      </c>
      <c r="Q170" s="88" t="n">
        <f aca="false">P170/42894</f>
        <v>0.583601436098289</v>
      </c>
      <c r="R170" s="89" t="n">
        <f aca="false">100-(P170/42894*100)</f>
        <v>41.6398563901711</v>
      </c>
      <c r="S170" s="90" t="n">
        <v>28</v>
      </c>
      <c r="T170" s="91" t="n">
        <f aca="false">S170+T169</f>
        <v>24478</v>
      </c>
      <c r="U170" s="106" t="n">
        <f aca="false">O170-S170</f>
        <v>1</v>
      </c>
      <c r="V170" s="91" t="n">
        <f aca="false">U170+V169</f>
        <v>555</v>
      </c>
      <c r="W170" s="93"/>
      <c r="X170" s="118"/>
      <c r="Y170" s="119"/>
      <c r="Z170" s="120"/>
      <c r="AA170" s="114"/>
      <c r="AB170" s="91"/>
      <c r="AC170" s="91"/>
      <c r="AD170" s="91"/>
      <c r="AE170" s="122"/>
      <c r="AF170" s="123"/>
      <c r="AG170" s="124"/>
      <c r="AH170" s="114"/>
      <c r="AI170" s="91"/>
      <c r="AJ170" s="91"/>
      <c r="AK170" s="91"/>
      <c r="AL170" s="101"/>
      <c r="AM170" s="102"/>
      <c r="AN170" s="83"/>
      <c r="AO170" s="83"/>
      <c r="AP170" s="103"/>
      <c r="AQ170" s="104"/>
    </row>
    <row r="171" customFormat="false" ht="16.5" hidden="false" customHeight="false" outlineLevel="0" collapsed="false">
      <c r="A171" s="75" t="s">
        <v>373</v>
      </c>
      <c r="B171" s="76" t="n">
        <v>164</v>
      </c>
      <c r="C171" s="77" t="s">
        <v>374</v>
      </c>
      <c r="D171" s="78"/>
      <c r="E171" s="79" t="n">
        <f aca="false">I171+J171+K171+L171+M171+N171+O171+AL171+AN171+AO171+AP171+AQ171</f>
        <v>37</v>
      </c>
      <c r="F171" s="80" t="n">
        <f aca="false">E171+F170</f>
        <v>31986</v>
      </c>
      <c r="G171" s="81" t="n">
        <f aca="false">F171/54650</f>
        <v>0.585288197621226</v>
      </c>
      <c r="H171" s="82" t="n">
        <f aca="false">100-(F171/54650*100)</f>
        <v>41.4711802378774</v>
      </c>
      <c r="I171" s="83"/>
      <c r="J171" s="84" t="n">
        <v>2</v>
      </c>
      <c r="K171" s="84"/>
      <c r="L171" s="85"/>
      <c r="M171" s="85"/>
      <c r="N171" s="85" t="n">
        <v>7</v>
      </c>
      <c r="O171" s="86" t="n">
        <v>28</v>
      </c>
      <c r="P171" s="87" t="n">
        <f aca="false">O171+P170</f>
        <v>25061</v>
      </c>
      <c r="Q171" s="88" t="n">
        <f aca="false">P171/42894</f>
        <v>0.584254208047746</v>
      </c>
      <c r="R171" s="89" t="n">
        <f aca="false">100-(P171/42894*100)</f>
        <v>41.5745791952254</v>
      </c>
      <c r="S171" s="90" t="n">
        <v>32</v>
      </c>
      <c r="T171" s="91" t="n">
        <f aca="false">S171+T170</f>
        <v>24510</v>
      </c>
      <c r="U171" s="106" t="n">
        <f aca="false">O171-S171</f>
        <v>-4</v>
      </c>
      <c r="V171" s="91" t="n">
        <f aca="false">U171+V170</f>
        <v>551</v>
      </c>
      <c r="W171" s="93"/>
      <c r="X171" s="118"/>
      <c r="Y171" s="119"/>
      <c r="Z171" s="120"/>
      <c r="AA171" s="114"/>
      <c r="AB171" s="91"/>
      <c r="AC171" s="91"/>
      <c r="AD171" s="91"/>
      <c r="AE171" s="122"/>
      <c r="AF171" s="123"/>
      <c r="AG171" s="124"/>
      <c r="AH171" s="114"/>
      <c r="AI171" s="91"/>
      <c r="AJ171" s="91"/>
      <c r="AK171" s="91"/>
      <c r="AL171" s="101"/>
      <c r="AM171" s="102"/>
      <c r="AN171" s="83"/>
      <c r="AO171" s="83"/>
      <c r="AP171" s="103"/>
      <c r="AQ171" s="104"/>
    </row>
    <row r="172" customFormat="false" ht="16.5" hidden="false" customHeight="false" outlineLevel="0" collapsed="false">
      <c r="A172" s="75" t="s">
        <v>375</v>
      </c>
      <c r="B172" s="76" t="n">
        <v>165</v>
      </c>
      <c r="C172" s="77" t="s">
        <v>376</v>
      </c>
      <c r="D172" s="78"/>
      <c r="E172" s="79" t="n">
        <f aca="false">I172+J172+K172+L172+M172+N172+O172+AL172+AN172+AO172+AP172+AQ172</f>
        <v>71</v>
      </c>
      <c r="F172" s="80" t="n">
        <f aca="false">E172+F171</f>
        <v>32057</v>
      </c>
      <c r="G172" s="81" t="n">
        <f aca="false">F172/54650</f>
        <v>0.586587374199451</v>
      </c>
      <c r="H172" s="82" t="n">
        <f aca="false">100-(F172/54650*100)</f>
        <v>41.3412625800549</v>
      </c>
      <c r="I172" s="83"/>
      <c r="J172" s="84" t="n">
        <v>4</v>
      </c>
      <c r="K172" s="84" t="n">
        <v>4</v>
      </c>
      <c r="L172" s="85"/>
      <c r="M172" s="85"/>
      <c r="N172" s="85" t="n">
        <v>10</v>
      </c>
      <c r="O172" s="86" t="n">
        <v>48</v>
      </c>
      <c r="P172" s="87" t="n">
        <f aca="false">O172+P171</f>
        <v>25109</v>
      </c>
      <c r="Q172" s="88" t="n">
        <f aca="false">P172/42894</f>
        <v>0.585373245675386</v>
      </c>
      <c r="R172" s="89" t="n">
        <f aca="false">100-(P172/42894*100)</f>
        <v>41.4626754324614</v>
      </c>
      <c r="S172" s="90" t="n">
        <v>37</v>
      </c>
      <c r="T172" s="91" t="n">
        <f aca="false">S172+T171</f>
        <v>24547</v>
      </c>
      <c r="U172" s="106" t="n">
        <f aca="false">O172-S172</f>
        <v>11</v>
      </c>
      <c r="V172" s="91" t="n">
        <f aca="false">U172+V171</f>
        <v>562</v>
      </c>
      <c r="W172" s="93"/>
      <c r="X172" s="118"/>
      <c r="Y172" s="119"/>
      <c r="Z172" s="120"/>
      <c r="AA172" s="114"/>
      <c r="AB172" s="91"/>
      <c r="AC172" s="91"/>
      <c r="AD172" s="91"/>
      <c r="AE172" s="122"/>
      <c r="AF172" s="123"/>
      <c r="AG172" s="124"/>
      <c r="AH172" s="114"/>
      <c r="AI172" s="91"/>
      <c r="AJ172" s="91"/>
      <c r="AK172" s="91"/>
      <c r="AL172" s="101" t="n">
        <v>5</v>
      </c>
      <c r="AM172" s="102"/>
      <c r="AN172" s="83"/>
      <c r="AO172" s="83"/>
      <c r="AP172" s="103"/>
      <c r="AQ172" s="104"/>
    </row>
    <row r="173" customFormat="false" ht="16.5" hidden="false" customHeight="false" outlineLevel="0" collapsed="false">
      <c r="A173" s="75" t="s">
        <v>377</v>
      </c>
      <c r="B173" s="76" t="n">
        <v>166</v>
      </c>
      <c r="C173" s="77" t="s">
        <v>378</v>
      </c>
      <c r="D173" s="78"/>
      <c r="E173" s="79" t="n">
        <f aca="false">I173+J173+K173+L173+M173+N173+O173+AL173+AN173+AO173+AP173+AQ173</f>
        <v>71</v>
      </c>
      <c r="F173" s="80" t="n">
        <f aca="false">E173+F172</f>
        <v>32128</v>
      </c>
      <c r="G173" s="81" t="n">
        <f aca="false">F173/54650</f>
        <v>0.587886550777676</v>
      </c>
      <c r="H173" s="82" t="n">
        <f aca="false">100-(F173/54650*100)</f>
        <v>41.2113449222324</v>
      </c>
      <c r="I173" s="83"/>
      <c r="J173" s="84" t="n">
        <v>4</v>
      </c>
      <c r="K173" s="84"/>
      <c r="L173" s="85"/>
      <c r="M173" s="85"/>
      <c r="N173" s="85" t="n">
        <v>11</v>
      </c>
      <c r="O173" s="86" t="n">
        <v>56</v>
      </c>
      <c r="P173" s="87" t="n">
        <f aca="false">O173+P172</f>
        <v>25165</v>
      </c>
      <c r="Q173" s="88" t="n">
        <f aca="false">P173/42894</f>
        <v>0.586678789574299</v>
      </c>
      <c r="R173" s="89" t="n">
        <f aca="false">100-(P173/42894*100)</f>
        <v>41.3321210425701</v>
      </c>
      <c r="S173" s="90" t="n">
        <v>59</v>
      </c>
      <c r="T173" s="91" t="n">
        <f aca="false">S173+T172</f>
        <v>24606</v>
      </c>
      <c r="U173" s="106" t="n">
        <f aca="false">O173-S173</f>
        <v>-3</v>
      </c>
      <c r="V173" s="91" t="n">
        <f aca="false">U173+V172</f>
        <v>559</v>
      </c>
      <c r="W173" s="93"/>
      <c r="X173" s="118"/>
      <c r="Y173" s="119"/>
      <c r="Z173" s="120"/>
      <c r="AA173" s="114"/>
      <c r="AB173" s="91"/>
      <c r="AC173" s="91"/>
      <c r="AD173" s="91"/>
      <c r="AE173" s="122"/>
      <c r="AF173" s="123"/>
      <c r="AG173" s="124"/>
      <c r="AH173" s="114"/>
      <c r="AI173" s="91"/>
      <c r="AJ173" s="91"/>
      <c r="AK173" s="91"/>
      <c r="AL173" s="101"/>
      <c r="AM173" s="102"/>
      <c r="AN173" s="83"/>
      <c r="AO173" s="83"/>
      <c r="AP173" s="103"/>
      <c r="AQ173" s="104"/>
    </row>
    <row r="174" customFormat="false" ht="16.5" hidden="false" customHeight="false" outlineLevel="0" collapsed="false">
      <c r="A174" s="75" t="s">
        <v>379</v>
      </c>
      <c r="B174" s="76" t="n">
        <v>167</v>
      </c>
      <c r="C174" s="77" t="s">
        <v>380</v>
      </c>
      <c r="D174" s="78"/>
      <c r="E174" s="79" t="n">
        <f aca="false">I174+J174+K174+L174+M174+N174+O174+AL174+AN174+AO174+AP174+AQ174</f>
        <v>71</v>
      </c>
      <c r="F174" s="80" t="n">
        <f aca="false">E174+F173</f>
        <v>32199</v>
      </c>
      <c r="G174" s="81" t="n">
        <f aca="false">F174/54650</f>
        <v>0.589185727355901</v>
      </c>
      <c r="H174" s="82" t="n">
        <f aca="false">100-(F174/54650*100)</f>
        <v>41.0814272644099</v>
      </c>
      <c r="I174" s="83"/>
      <c r="J174" s="84" t="n">
        <v>4</v>
      </c>
      <c r="K174" s="84"/>
      <c r="L174" s="85"/>
      <c r="M174" s="85"/>
      <c r="N174" s="85" t="n">
        <v>11</v>
      </c>
      <c r="O174" s="86" t="n">
        <v>46</v>
      </c>
      <c r="P174" s="87" t="n">
        <f aca="false">O174+P173</f>
        <v>25211</v>
      </c>
      <c r="Q174" s="88" t="n">
        <f aca="false">P174/42894</f>
        <v>0.587751200634121</v>
      </c>
      <c r="R174" s="89" t="n">
        <f aca="false">100-(P174/42894*100)</f>
        <v>41.2248799365879</v>
      </c>
      <c r="S174" s="90" t="n">
        <v>56</v>
      </c>
      <c r="T174" s="91" t="n">
        <f aca="false">S174+T173</f>
        <v>24662</v>
      </c>
      <c r="U174" s="106" t="n">
        <f aca="false">O174-S174</f>
        <v>-10</v>
      </c>
      <c r="V174" s="91" t="n">
        <f aca="false">U174+V173</f>
        <v>549</v>
      </c>
      <c r="W174" s="93"/>
      <c r="X174" s="118"/>
      <c r="Y174" s="119"/>
      <c r="Z174" s="120"/>
      <c r="AA174" s="114"/>
      <c r="AB174" s="91"/>
      <c r="AC174" s="91"/>
      <c r="AD174" s="91"/>
      <c r="AE174" s="122"/>
      <c r="AF174" s="123"/>
      <c r="AG174" s="124"/>
      <c r="AH174" s="114"/>
      <c r="AI174" s="91"/>
      <c r="AJ174" s="91"/>
      <c r="AK174" s="91"/>
      <c r="AL174" s="101" t="n">
        <v>10</v>
      </c>
      <c r="AM174" s="102"/>
      <c r="AN174" s="83"/>
      <c r="AO174" s="83"/>
      <c r="AP174" s="103"/>
      <c r="AQ174" s="104"/>
    </row>
    <row r="175" customFormat="false" ht="16.5" hidden="false" customHeight="false" outlineLevel="0" collapsed="false">
      <c r="A175" s="75" t="s">
        <v>381</v>
      </c>
      <c r="B175" s="76" t="n">
        <v>168</v>
      </c>
      <c r="C175" s="77" t="s">
        <v>382</v>
      </c>
      <c r="D175" s="78"/>
      <c r="E175" s="79" t="n">
        <f aca="false">I175+J175+K175+L175+M175+N175+O175+AL175+AN175+AO175+AP175+AQ175</f>
        <v>70</v>
      </c>
      <c r="F175" s="80" t="n">
        <f aca="false">E175+F174</f>
        <v>32269</v>
      </c>
      <c r="G175" s="81" t="n">
        <f aca="false">F175/54650</f>
        <v>0.590466605672461</v>
      </c>
      <c r="H175" s="82" t="n">
        <f aca="false">100-(F175/54650*100)</f>
        <v>40.9533394327539</v>
      </c>
      <c r="I175" s="83"/>
      <c r="J175" s="84" t="n">
        <v>4</v>
      </c>
      <c r="K175" s="84" t="n">
        <v>4</v>
      </c>
      <c r="L175" s="85"/>
      <c r="M175" s="85"/>
      <c r="N175" s="85" t="n">
        <v>10</v>
      </c>
      <c r="O175" s="86" t="n">
        <v>52</v>
      </c>
      <c r="P175" s="87" t="n">
        <f aca="false">O175+P174</f>
        <v>25263</v>
      </c>
      <c r="Q175" s="88" t="n">
        <f aca="false">P175/42894</f>
        <v>0.588963491397398</v>
      </c>
      <c r="R175" s="89" t="n">
        <f aca="false">100-(P175/42894*100)</f>
        <v>41.1036508602602</v>
      </c>
      <c r="S175" s="90" t="n">
        <v>58</v>
      </c>
      <c r="T175" s="91" t="n">
        <f aca="false">S175+T174</f>
        <v>24720</v>
      </c>
      <c r="U175" s="106" t="n">
        <f aca="false">O175-S175</f>
        <v>-6</v>
      </c>
      <c r="V175" s="91" t="n">
        <f aca="false">U175+V174</f>
        <v>543</v>
      </c>
      <c r="W175" s="93"/>
      <c r="X175" s="118"/>
      <c r="Y175" s="119"/>
      <c r="Z175" s="120"/>
      <c r="AA175" s="114"/>
      <c r="AB175" s="91"/>
      <c r="AC175" s="91"/>
      <c r="AD175" s="91"/>
      <c r="AE175" s="122"/>
      <c r="AF175" s="123"/>
      <c r="AG175" s="124"/>
      <c r="AH175" s="114"/>
      <c r="AI175" s="91"/>
      <c r="AJ175" s="91"/>
      <c r="AK175" s="91"/>
      <c r="AL175" s="101"/>
      <c r="AM175" s="102"/>
      <c r="AN175" s="83"/>
      <c r="AO175" s="83"/>
      <c r="AP175" s="103"/>
      <c r="AQ175" s="104"/>
    </row>
    <row r="176" customFormat="false" ht="16.5" hidden="false" customHeight="false" outlineLevel="0" collapsed="false">
      <c r="A176" s="75" t="s">
        <v>383</v>
      </c>
      <c r="B176" s="76" t="n">
        <v>169</v>
      </c>
      <c r="C176" s="77" t="s">
        <v>384</v>
      </c>
      <c r="D176" s="78" t="n">
        <v>10.6</v>
      </c>
      <c r="E176" s="79" t="n">
        <f aca="false">I176+J176+K176+L176+M176+N176+O176+AL176+AN176+AO176+AP176+AQ176</f>
        <v>111</v>
      </c>
      <c r="F176" s="80" t="n">
        <f aca="false">E176+F175</f>
        <v>32380</v>
      </c>
      <c r="G176" s="81" t="n">
        <f aca="false">F176/54650</f>
        <v>0.592497712717292</v>
      </c>
      <c r="H176" s="82" t="n">
        <f aca="false">100-(F176/54650*100)</f>
        <v>40.7502287282708</v>
      </c>
      <c r="I176" s="83"/>
      <c r="J176" s="84" t="n">
        <v>6</v>
      </c>
      <c r="K176" s="84" t="n">
        <v>6</v>
      </c>
      <c r="L176" s="85"/>
      <c r="M176" s="85"/>
      <c r="N176" s="85" t="n">
        <v>28</v>
      </c>
      <c r="O176" s="86" t="n">
        <v>61</v>
      </c>
      <c r="P176" s="87" t="n">
        <f aca="false">O176+P175</f>
        <v>25324</v>
      </c>
      <c r="Q176" s="88" t="n">
        <f aca="false">P176/42894</f>
        <v>0.590385601715858</v>
      </c>
      <c r="R176" s="89" t="n">
        <f aca="false">100-(P176/42894*100)</f>
        <v>40.9614398284142</v>
      </c>
      <c r="S176" s="90" t="n">
        <v>57</v>
      </c>
      <c r="T176" s="91" t="n">
        <f aca="false">S176+T175</f>
        <v>24777</v>
      </c>
      <c r="U176" s="106" t="n">
        <f aca="false">O176-S176</f>
        <v>4</v>
      </c>
      <c r="V176" s="91" t="n">
        <f aca="false">U176+V175</f>
        <v>547</v>
      </c>
      <c r="W176" s="93"/>
      <c r="X176" s="118"/>
      <c r="Y176" s="119"/>
      <c r="Z176" s="120"/>
      <c r="AA176" s="114"/>
      <c r="AB176" s="91"/>
      <c r="AC176" s="91"/>
      <c r="AD176" s="91"/>
      <c r="AE176" s="122"/>
      <c r="AF176" s="123"/>
      <c r="AG176" s="124"/>
      <c r="AH176" s="114"/>
      <c r="AI176" s="91"/>
      <c r="AJ176" s="91"/>
      <c r="AK176" s="91"/>
      <c r="AL176" s="101" t="n">
        <v>10</v>
      </c>
      <c r="AM176" s="102"/>
      <c r="AN176" s="83"/>
      <c r="AO176" s="83"/>
      <c r="AP176" s="103"/>
      <c r="AQ176" s="104"/>
    </row>
    <row r="177" customFormat="false" ht="16.5" hidden="false" customHeight="false" outlineLevel="0" collapsed="false">
      <c r="A177" s="75" t="s">
        <v>385</v>
      </c>
      <c r="B177" s="76" t="n">
        <v>170</v>
      </c>
      <c r="C177" s="77" t="s">
        <v>386</v>
      </c>
      <c r="D177" s="78"/>
      <c r="E177" s="79" t="n">
        <f aca="false">I177+J177+K177+L177+M177+N177+O177+AL177+AN177+AO177+AP177+AQ177</f>
        <v>95</v>
      </c>
      <c r="F177" s="80" t="n">
        <f aca="false">E177+F176</f>
        <v>32475</v>
      </c>
      <c r="G177" s="81" t="n">
        <f aca="false">F177/54650</f>
        <v>0.59423604757548</v>
      </c>
      <c r="H177" s="82" t="n">
        <f aca="false">100-(F177/54650*100)</f>
        <v>40.576395242452</v>
      </c>
      <c r="I177" s="83"/>
      <c r="J177" s="84" t="n">
        <v>4</v>
      </c>
      <c r="K177" s="84"/>
      <c r="L177" s="85"/>
      <c r="M177" s="85"/>
      <c r="N177" s="85" t="n">
        <v>46</v>
      </c>
      <c r="O177" s="86" t="n">
        <v>45</v>
      </c>
      <c r="P177" s="87" t="n">
        <f aca="false">O177+P176</f>
        <v>25369</v>
      </c>
      <c r="Q177" s="88" t="n">
        <f aca="false">P177/42894</f>
        <v>0.59143469949177</v>
      </c>
      <c r="R177" s="89" t="n">
        <f aca="false">100-(P177/42894*100)</f>
        <v>40.856530050823</v>
      </c>
      <c r="S177" s="90" t="n">
        <v>36</v>
      </c>
      <c r="T177" s="91" t="n">
        <f aca="false">S177+T176</f>
        <v>24813</v>
      </c>
      <c r="U177" s="106" t="n">
        <f aca="false">O177-S177</f>
        <v>9</v>
      </c>
      <c r="V177" s="91" t="n">
        <f aca="false">U177+V176</f>
        <v>556</v>
      </c>
      <c r="W177" s="93"/>
      <c r="X177" s="118"/>
      <c r="Y177" s="119"/>
      <c r="Z177" s="120"/>
      <c r="AA177" s="114"/>
      <c r="AB177" s="91"/>
      <c r="AC177" s="91"/>
      <c r="AD177" s="91"/>
      <c r="AE177" s="122"/>
      <c r="AF177" s="123"/>
      <c r="AG177" s="124"/>
      <c r="AH177" s="114"/>
      <c r="AI177" s="91"/>
      <c r="AJ177" s="91"/>
      <c r="AK177" s="91"/>
      <c r="AL177" s="101"/>
      <c r="AM177" s="102"/>
      <c r="AN177" s="83"/>
      <c r="AO177" s="83"/>
      <c r="AP177" s="103"/>
      <c r="AQ177" s="104"/>
    </row>
    <row r="178" customFormat="false" ht="16.5" hidden="false" customHeight="false" outlineLevel="0" collapsed="false">
      <c r="A178" s="75" t="s">
        <v>387</v>
      </c>
      <c r="B178" s="76" t="n">
        <v>171</v>
      </c>
      <c r="C178" s="77" t="s">
        <v>388</v>
      </c>
      <c r="D178" s="78"/>
      <c r="E178" s="79" t="n">
        <f aca="false">I178+J178+K178+L178+M178+N178+O178+AL178+AN178+AO178+AP178+AQ178</f>
        <v>48</v>
      </c>
      <c r="F178" s="80" t="n">
        <f aca="false">E178+F177</f>
        <v>32523</v>
      </c>
      <c r="G178" s="81" t="n">
        <f aca="false">F178/54650</f>
        <v>0.595114364135407</v>
      </c>
      <c r="H178" s="82" t="n">
        <f aca="false">100-(F178/54650*100)</f>
        <v>40.4885635864593</v>
      </c>
      <c r="I178" s="83"/>
      <c r="J178" s="84" t="n">
        <v>2</v>
      </c>
      <c r="K178" s="84"/>
      <c r="L178" s="85"/>
      <c r="M178" s="85"/>
      <c r="N178" s="85" t="n">
        <v>18</v>
      </c>
      <c r="O178" s="86" t="n">
        <v>28</v>
      </c>
      <c r="P178" s="87" t="n">
        <f aca="false">O178+P177</f>
        <v>25397</v>
      </c>
      <c r="Q178" s="88" t="n">
        <f aca="false">P178/42894</f>
        <v>0.592087471441227</v>
      </c>
      <c r="R178" s="89" t="n">
        <f aca="false">100-(P178/42894*100)</f>
        <v>40.7912528558773</v>
      </c>
      <c r="S178" s="90" t="n">
        <v>25</v>
      </c>
      <c r="T178" s="91" t="n">
        <f aca="false">S178+T177</f>
        <v>24838</v>
      </c>
      <c r="U178" s="106" t="n">
        <f aca="false">O178-S178</f>
        <v>3</v>
      </c>
      <c r="V178" s="91" t="n">
        <f aca="false">U178+V177</f>
        <v>559</v>
      </c>
      <c r="W178" s="93"/>
      <c r="X178" s="118"/>
      <c r="Y178" s="119"/>
      <c r="Z178" s="120"/>
      <c r="AA178" s="114"/>
      <c r="AB178" s="91"/>
      <c r="AC178" s="91"/>
      <c r="AD178" s="91"/>
      <c r="AE178" s="122"/>
      <c r="AF178" s="123"/>
      <c r="AG178" s="124"/>
      <c r="AH178" s="114"/>
      <c r="AI178" s="91"/>
      <c r="AJ178" s="91"/>
      <c r="AK178" s="91"/>
      <c r="AL178" s="101"/>
      <c r="AM178" s="102"/>
      <c r="AN178" s="83"/>
      <c r="AO178" s="83"/>
      <c r="AP178" s="103"/>
      <c r="AQ178" s="104"/>
    </row>
    <row r="179" customFormat="false" ht="16.5" hidden="false" customHeight="false" outlineLevel="0" collapsed="false">
      <c r="A179" s="75" t="s">
        <v>389</v>
      </c>
      <c r="B179" s="76" t="n">
        <v>172</v>
      </c>
      <c r="C179" s="77" t="s">
        <v>390</v>
      </c>
      <c r="D179" s="78"/>
      <c r="E179" s="79" t="n">
        <f aca="false">I179+J179+K179+L179+M179+N179+O179+AL179+AN179+AO179+AP179+AQ179</f>
        <v>194</v>
      </c>
      <c r="F179" s="80" t="n">
        <f aca="false">E179+F178</f>
        <v>32717</v>
      </c>
      <c r="G179" s="81" t="n">
        <f aca="false">F179/54650</f>
        <v>0.598664226898445</v>
      </c>
      <c r="H179" s="82" t="n">
        <f aca="false">100-(F179/54650*100)</f>
        <v>40.1335773101555</v>
      </c>
      <c r="I179" s="83"/>
      <c r="J179" s="84"/>
      <c r="K179" s="84"/>
      <c r="L179" s="85"/>
      <c r="M179" s="85" t="n">
        <v>63</v>
      </c>
      <c r="N179" s="85" t="n">
        <v>32</v>
      </c>
      <c r="O179" s="86" t="n">
        <v>69</v>
      </c>
      <c r="P179" s="87" t="n">
        <f aca="false">O179+P178</f>
        <v>25466</v>
      </c>
      <c r="Q179" s="88" t="n">
        <f aca="false">P179/42894</f>
        <v>0.59369608803096</v>
      </c>
      <c r="R179" s="89" t="n">
        <f aca="false">100-(P179/42894*100)</f>
        <v>40.630391196904</v>
      </c>
      <c r="S179" s="90" t="n">
        <v>64</v>
      </c>
      <c r="T179" s="91" t="n">
        <f aca="false">S179+T178</f>
        <v>24902</v>
      </c>
      <c r="U179" s="106" t="n">
        <f aca="false">O179-S179</f>
        <v>5</v>
      </c>
      <c r="V179" s="91" t="n">
        <f aca="false">U179+V178</f>
        <v>564</v>
      </c>
      <c r="W179" s="93"/>
      <c r="X179" s="118"/>
      <c r="Y179" s="119"/>
      <c r="Z179" s="120"/>
      <c r="AA179" s="114"/>
      <c r="AB179" s="91"/>
      <c r="AC179" s="91"/>
      <c r="AD179" s="91"/>
      <c r="AE179" s="122"/>
      <c r="AF179" s="123"/>
      <c r="AG179" s="124"/>
      <c r="AH179" s="114"/>
      <c r="AI179" s="91"/>
      <c r="AJ179" s="91"/>
      <c r="AK179" s="91"/>
      <c r="AL179" s="101"/>
      <c r="AM179" s="102"/>
      <c r="AN179" s="83" t="n">
        <v>30</v>
      </c>
      <c r="AO179" s="83"/>
      <c r="AP179" s="103"/>
      <c r="AQ179" s="104"/>
    </row>
    <row r="180" customFormat="false" ht="16.5" hidden="false" customHeight="false" outlineLevel="0" collapsed="false">
      <c r="A180" s="75" t="s">
        <v>391</v>
      </c>
      <c r="B180" s="76" t="n">
        <v>173</v>
      </c>
      <c r="C180" s="77" t="s">
        <v>392</v>
      </c>
      <c r="D180" s="78"/>
      <c r="E180" s="79" t="n">
        <f aca="false">I180+J180+K180+L180+M180+N180+O180+AL180+AN180+AO180+AP180+AQ180</f>
        <v>108</v>
      </c>
      <c r="F180" s="80" t="n">
        <f aca="false">E180+F179</f>
        <v>32825</v>
      </c>
      <c r="G180" s="81" t="n">
        <f aca="false">F180/54650</f>
        <v>0.60064043915828</v>
      </c>
      <c r="H180" s="82" t="n">
        <f aca="false">100-(F180/54650*100)</f>
        <v>39.935956084172</v>
      </c>
      <c r="I180" s="83"/>
      <c r="J180" s="84" t="n">
        <v>4</v>
      </c>
      <c r="K180" s="84"/>
      <c r="L180" s="85"/>
      <c r="M180" s="85" t="n">
        <v>49</v>
      </c>
      <c r="N180" s="85" t="n">
        <v>14</v>
      </c>
      <c r="O180" s="86" t="n">
        <v>41</v>
      </c>
      <c r="P180" s="87" t="n">
        <f aca="false">O180+P179</f>
        <v>25507</v>
      </c>
      <c r="Q180" s="88" t="n">
        <f aca="false">P180/42894</f>
        <v>0.594651932671236</v>
      </c>
      <c r="R180" s="89" t="n">
        <f aca="false">100-(P180/42894*100)</f>
        <v>40.5348067328764</v>
      </c>
      <c r="S180" s="90" t="n">
        <v>42</v>
      </c>
      <c r="T180" s="91" t="n">
        <f aca="false">S180+T179</f>
        <v>24944</v>
      </c>
      <c r="U180" s="106" t="n">
        <f aca="false">O180-S180</f>
        <v>-1</v>
      </c>
      <c r="V180" s="91" t="n">
        <f aca="false">U180+V179</f>
        <v>563</v>
      </c>
      <c r="W180" s="93"/>
      <c r="X180" s="118"/>
      <c r="Y180" s="119"/>
      <c r="Z180" s="120"/>
      <c r="AA180" s="114"/>
      <c r="AB180" s="91"/>
      <c r="AC180" s="91"/>
      <c r="AD180" s="91"/>
      <c r="AE180" s="122"/>
      <c r="AF180" s="123"/>
      <c r="AG180" s="124"/>
      <c r="AH180" s="114"/>
      <c r="AI180" s="91"/>
      <c r="AJ180" s="91"/>
      <c r="AK180" s="91"/>
      <c r="AL180" s="101"/>
      <c r="AM180" s="102"/>
      <c r="AN180" s="83"/>
      <c r="AO180" s="83"/>
      <c r="AP180" s="103"/>
      <c r="AQ180" s="104"/>
    </row>
    <row r="181" customFormat="false" ht="16.5" hidden="false" customHeight="false" outlineLevel="0" collapsed="false">
      <c r="A181" s="75" t="s">
        <v>393</v>
      </c>
      <c r="B181" s="76" t="n">
        <v>174</v>
      </c>
      <c r="C181" s="77" t="s">
        <v>394</v>
      </c>
      <c r="D181" s="78"/>
      <c r="E181" s="79" t="n">
        <f aca="false">I181+J181+K181+L181+M181+N181+O181+AL181+AN181+AO181+AP181+AQ181</f>
        <v>101</v>
      </c>
      <c r="F181" s="80" t="n">
        <f aca="false">E181+F180</f>
        <v>32926</v>
      </c>
      <c r="G181" s="81" t="n">
        <f aca="false">F181/54650</f>
        <v>0.602488563586459</v>
      </c>
      <c r="H181" s="82" t="n">
        <f aca="false">100-(F181/54650*100)</f>
        <v>39.7511436413541</v>
      </c>
      <c r="I181" s="83"/>
      <c r="J181" s="84" t="n">
        <v>4</v>
      </c>
      <c r="K181" s="84"/>
      <c r="L181" s="85"/>
      <c r="M181" s="85" t="n">
        <v>49</v>
      </c>
      <c r="N181" s="85" t="n">
        <v>14</v>
      </c>
      <c r="O181" s="86" t="n">
        <v>34</v>
      </c>
      <c r="P181" s="87" t="n">
        <f aca="false">O181+P180</f>
        <v>25541</v>
      </c>
      <c r="Q181" s="88" t="n">
        <f aca="false">P181/42894</f>
        <v>0.595444584324148</v>
      </c>
      <c r="R181" s="89" t="n">
        <f aca="false">100-(P181/42894*100)</f>
        <v>40.4555415675852</v>
      </c>
      <c r="S181" s="90" t="n">
        <v>24</v>
      </c>
      <c r="T181" s="91" t="n">
        <f aca="false">S181+T180</f>
        <v>24968</v>
      </c>
      <c r="U181" s="106" t="n">
        <f aca="false">O181-S181</f>
        <v>10</v>
      </c>
      <c r="V181" s="91" t="n">
        <f aca="false">U181+V180</f>
        <v>573</v>
      </c>
      <c r="W181" s="93"/>
      <c r="X181" s="118"/>
      <c r="Y181" s="119"/>
      <c r="Z181" s="120"/>
      <c r="AA181" s="114"/>
      <c r="AB181" s="91"/>
      <c r="AC181" s="91"/>
      <c r="AD181" s="91"/>
      <c r="AE181" s="122"/>
      <c r="AF181" s="123"/>
      <c r="AG181" s="124"/>
      <c r="AH181" s="114"/>
      <c r="AI181" s="91"/>
      <c r="AJ181" s="91"/>
      <c r="AK181" s="91"/>
      <c r="AL181" s="101"/>
      <c r="AM181" s="102"/>
      <c r="AN181" s="83"/>
      <c r="AO181" s="83"/>
      <c r="AP181" s="103"/>
      <c r="AQ181" s="104"/>
    </row>
    <row r="182" customFormat="false" ht="16.5" hidden="false" customHeight="false" outlineLevel="0" collapsed="false">
      <c r="A182" s="75" t="s">
        <v>395</v>
      </c>
      <c r="B182" s="76" t="n">
        <v>175</v>
      </c>
      <c r="C182" s="77" t="s">
        <v>396</v>
      </c>
      <c r="D182" s="78"/>
      <c r="E182" s="79" t="n">
        <f aca="false">I182+J182+K182+L182+M182+N182+O182+AL182+AN182+AO182+AP182+AQ182</f>
        <v>41</v>
      </c>
      <c r="F182" s="80" t="n">
        <f aca="false">E182+F181</f>
        <v>32967</v>
      </c>
      <c r="G182" s="81" t="n">
        <f aca="false">F182/54650</f>
        <v>0.60323879231473</v>
      </c>
      <c r="H182" s="82" t="n">
        <f aca="false">100-(F182/54650*100)</f>
        <v>39.676120768527</v>
      </c>
      <c r="I182" s="83"/>
      <c r="J182" s="84" t="n">
        <v>2</v>
      </c>
      <c r="K182" s="84"/>
      <c r="L182" s="85"/>
      <c r="M182" s="85" t="n">
        <v>21</v>
      </c>
      <c r="N182" s="85" t="n">
        <v>4</v>
      </c>
      <c r="O182" s="86" t="n">
        <v>14</v>
      </c>
      <c r="P182" s="87" t="n">
        <f aca="false">O182+P181</f>
        <v>25555</v>
      </c>
      <c r="Q182" s="88" t="n">
        <f aca="false">P182/42894</f>
        <v>0.595770970298876</v>
      </c>
      <c r="R182" s="89" t="n">
        <f aca="false">100-(P182/42894*100)</f>
        <v>40.4229029701124</v>
      </c>
      <c r="S182" s="90" t="n">
        <v>18</v>
      </c>
      <c r="T182" s="91" t="n">
        <f aca="false">S182+T181</f>
        <v>24986</v>
      </c>
      <c r="U182" s="106" t="n">
        <f aca="false">O182-S182</f>
        <v>-4</v>
      </c>
      <c r="V182" s="91" t="n">
        <f aca="false">U182+V181</f>
        <v>569</v>
      </c>
      <c r="W182" s="93"/>
      <c r="X182" s="118"/>
      <c r="Y182" s="119"/>
      <c r="Z182" s="120"/>
      <c r="AA182" s="114"/>
      <c r="AB182" s="91"/>
      <c r="AC182" s="91"/>
      <c r="AD182" s="91"/>
      <c r="AE182" s="122"/>
      <c r="AF182" s="123"/>
      <c r="AG182" s="124"/>
      <c r="AH182" s="114"/>
      <c r="AI182" s="91"/>
      <c r="AJ182" s="91"/>
      <c r="AK182" s="91"/>
      <c r="AL182" s="101"/>
      <c r="AM182" s="102"/>
      <c r="AN182" s="83"/>
      <c r="AO182" s="83"/>
      <c r="AP182" s="103"/>
      <c r="AQ182" s="104"/>
    </row>
    <row r="183" customFormat="false" ht="16.5" hidden="false" customHeight="false" outlineLevel="0" collapsed="false">
      <c r="A183" s="75" t="s">
        <v>397</v>
      </c>
      <c r="B183" s="76" t="n">
        <v>176</v>
      </c>
      <c r="C183" s="77" t="s">
        <v>398</v>
      </c>
      <c r="D183" s="78"/>
      <c r="E183" s="79" t="n">
        <f aca="false">I183+J183+K183+L183+M183+N183+O183+AL183+AN183+AO183+AP183+AQ183</f>
        <v>68</v>
      </c>
      <c r="F183" s="80" t="n">
        <f aca="false">E183+F182</f>
        <v>33035</v>
      </c>
      <c r="G183" s="81" t="n">
        <f aca="false">F183/54650</f>
        <v>0.60448307410796</v>
      </c>
      <c r="H183" s="82" t="n">
        <f aca="false">100-(F183/54650*100)</f>
        <v>39.551692589204</v>
      </c>
      <c r="I183" s="83"/>
      <c r="J183" s="84" t="n">
        <v>4</v>
      </c>
      <c r="K183" s="84"/>
      <c r="L183" s="85"/>
      <c r="M183" s="85"/>
      <c r="N183" s="85" t="n">
        <v>17</v>
      </c>
      <c r="O183" s="86" t="n">
        <v>37</v>
      </c>
      <c r="P183" s="87" t="n">
        <f aca="false">O183+P182</f>
        <v>25592</v>
      </c>
      <c r="Q183" s="88" t="n">
        <f aca="false">P183/42894</f>
        <v>0.596633561803516</v>
      </c>
      <c r="R183" s="89" t="n">
        <f aca="false">100-(P183/42894*100)</f>
        <v>40.3366438196484</v>
      </c>
      <c r="S183" s="90" t="n">
        <v>35</v>
      </c>
      <c r="T183" s="91" t="n">
        <f aca="false">S183+T182</f>
        <v>25021</v>
      </c>
      <c r="U183" s="106" t="n">
        <f aca="false">O183-S183</f>
        <v>2</v>
      </c>
      <c r="V183" s="91" t="n">
        <f aca="false">U183+V182</f>
        <v>571</v>
      </c>
      <c r="W183" s="93"/>
      <c r="X183" s="118"/>
      <c r="Y183" s="119"/>
      <c r="Z183" s="120"/>
      <c r="AA183" s="114"/>
      <c r="AB183" s="91"/>
      <c r="AC183" s="91"/>
      <c r="AD183" s="91"/>
      <c r="AE183" s="122"/>
      <c r="AF183" s="123"/>
      <c r="AG183" s="124"/>
      <c r="AH183" s="114"/>
      <c r="AI183" s="91"/>
      <c r="AJ183" s="91"/>
      <c r="AK183" s="91"/>
      <c r="AL183" s="101" t="n">
        <v>10</v>
      </c>
      <c r="AM183" s="102"/>
      <c r="AN183" s="83"/>
      <c r="AO183" s="83"/>
      <c r="AP183" s="103"/>
      <c r="AQ183" s="104"/>
    </row>
    <row r="184" customFormat="false" ht="16.5" hidden="false" customHeight="false" outlineLevel="0" collapsed="false">
      <c r="A184" s="75" t="s">
        <v>399</v>
      </c>
      <c r="B184" s="76" t="n">
        <v>177</v>
      </c>
      <c r="C184" s="77" t="s">
        <v>400</v>
      </c>
      <c r="D184" s="78"/>
      <c r="E184" s="79" t="n">
        <f aca="false">I184+J184+K184+L184+M184+N184+O184+AL184+AN184+AO184+AP184+AQ184</f>
        <v>143</v>
      </c>
      <c r="F184" s="80" t="n">
        <f aca="false">E184+F183</f>
        <v>33178</v>
      </c>
      <c r="G184" s="81" t="n">
        <f aca="false">F184/54650</f>
        <v>0.607099725526075</v>
      </c>
      <c r="H184" s="82" t="n">
        <f aca="false">100-(F184/54650*100)</f>
        <v>39.2900274473925</v>
      </c>
      <c r="I184" s="83"/>
      <c r="J184" s="84" t="n">
        <v>8</v>
      </c>
      <c r="K184" s="84"/>
      <c r="L184" s="85"/>
      <c r="M184" s="85"/>
      <c r="N184" s="85" t="n">
        <v>39</v>
      </c>
      <c r="O184" s="86" t="n">
        <v>86</v>
      </c>
      <c r="P184" s="87" t="n">
        <f aca="false">O184+P183</f>
        <v>25678</v>
      </c>
      <c r="Q184" s="88" t="n">
        <f aca="false">P184/42894</f>
        <v>0.598638504219704</v>
      </c>
      <c r="R184" s="89" t="n">
        <f aca="false">100-(P184/42894*100)</f>
        <v>40.1361495780296</v>
      </c>
      <c r="S184" s="90" t="n">
        <v>83</v>
      </c>
      <c r="T184" s="91" t="n">
        <f aca="false">S184+T183</f>
        <v>25104</v>
      </c>
      <c r="U184" s="106" t="n">
        <f aca="false">O184-S184</f>
        <v>3</v>
      </c>
      <c r="V184" s="91" t="n">
        <f aca="false">U184+V183</f>
        <v>574</v>
      </c>
      <c r="W184" s="93"/>
      <c r="X184" s="118"/>
      <c r="Y184" s="119"/>
      <c r="Z184" s="120"/>
      <c r="AA184" s="114"/>
      <c r="AB184" s="91"/>
      <c r="AC184" s="91"/>
      <c r="AD184" s="91"/>
      <c r="AE184" s="122"/>
      <c r="AF184" s="123"/>
      <c r="AG184" s="124"/>
      <c r="AH184" s="114"/>
      <c r="AI184" s="91"/>
      <c r="AJ184" s="91"/>
      <c r="AK184" s="91"/>
      <c r="AL184" s="101" t="n">
        <v>10</v>
      </c>
      <c r="AM184" s="102"/>
      <c r="AN184" s="83"/>
      <c r="AO184" s="83"/>
      <c r="AP184" s="103"/>
      <c r="AQ184" s="104"/>
    </row>
    <row r="185" customFormat="false" ht="16.5" hidden="false" customHeight="false" outlineLevel="0" collapsed="false">
      <c r="A185" s="75" t="s">
        <v>401</v>
      </c>
      <c r="B185" s="76" t="n">
        <v>178</v>
      </c>
      <c r="C185" s="77" t="s">
        <v>402</v>
      </c>
      <c r="D185" s="78"/>
      <c r="E185" s="79" t="n">
        <f aca="false">I185+J185+K185+L185+M185+N185+O185+AL185+AN185+AO185+AP185+AQ185</f>
        <v>37</v>
      </c>
      <c r="F185" s="80" t="n">
        <f aca="false">E185+F184</f>
        <v>33215</v>
      </c>
      <c r="G185" s="81" t="n">
        <f aca="false">F185/54650</f>
        <v>0.607776761207685</v>
      </c>
      <c r="H185" s="82" t="n">
        <f aca="false">100-(F185/54650*100)</f>
        <v>39.2223238792315</v>
      </c>
      <c r="I185" s="83"/>
      <c r="J185" s="84" t="n">
        <v>2</v>
      </c>
      <c r="K185" s="84"/>
      <c r="L185" s="85"/>
      <c r="M185" s="85"/>
      <c r="N185" s="85" t="n">
        <v>7</v>
      </c>
      <c r="O185" s="86" t="n">
        <v>28</v>
      </c>
      <c r="P185" s="87" t="n">
        <f aca="false">O185+P184</f>
        <v>25706</v>
      </c>
      <c r="Q185" s="88" t="n">
        <f aca="false">P185/42894</f>
        <v>0.599291276169161</v>
      </c>
      <c r="R185" s="89" t="n">
        <f aca="false">100-(P185/42894*100)</f>
        <v>40.0708723830839</v>
      </c>
      <c r="S185" s="90" t="n">
        <v>20</v>
      </c>
      <c r="T185" s="91" t="n">
        <f aca="false">S185+T184</f>
        <v>25124</v>
      </c>
      <c r="U185" s="106" t="n">
        <f aca="false">O185-S185</f>
        <v>8</v>
      </c>
      <c r="V185" s="91" t="n">
        <f aca="false">U185+V184</f>
        <v>582</v>
      </c>
      <c r="W185" s="93"/>
      <c r="X185" s="118"/>
      <c r="Y185" s="119"/>
      <c r="Z185" s="120"/>
      <c r="AA185" s="114"/>
      <c r="AB185" s="91"/>
      <c r="AC185" s="91"/>
      <c r="AD185" s="91"/>
      <c r="AE185" s="122"/>
      <c r="AF185" s="123"/>
      <c r="AG185" s="124"/>
      <c r="AH185" s="114"/>
      <c r="AI185" s="91"/>
      <c r="AJ185" s="91"/>
      <c r="AK185" s="91"/>
      <c r="AL185" s="101"/>
      <c r="AM185" s="102"/>
      <c r="AN185" s="83"/>
      <c r="AO185" s="83"/>
      <c r="AP185" s="103"/>
      <c r="AQ185" s="104"/>
    </row>
    <row r="186" customFormat="false" ht="16.5" hidden="false" customHeight="false" outlineLevel="0" collapsed="false">
      <c r="A186" s="75" t="s">
        <v>403</v>
      </c>
      <c r="B186" s="76" t="n">
        <v>179</v>
      </c>
      <c r="C186" s="126" t="s">
        <v>404</v>
      </c>
      <c r="D186" s="78"/>
      <c r="E186" s="79" t="n">
        <f aca="false">I186+J186+K186+L186+M186+N186+O186+AL186+AN186+AO186+AP186+AQ186</f>
        <v>43</v>
      </c>
      <c r="F186" s="80" t="n">
        <f aca="false">E186+F185</f>
        <v>33258</v>
      </c>
      <c r="G186" s="81" t="n">
        <f aca="false">F186/54650</f>
        <v>0.608563586459286</v>
      </c>
      <c r="H186" s="82" t="n">
        <f aca="false">100-(F186/54650*100)</f>
        <v>39.1436413540714</v>
      </c>
      <c r="I186" s="83"/>
      <c r="J186" s="84" t="n">
        <v>2</v>
      </c>
      <c r="K186" s="84" t="n">
        <v>4</v>
      </c>
      <c r="L186" s="85"/>
      <c r="M186" s="85"/>
      <c r="N186" s="85" t="n">
        <v>5</v>
      </c>
      <c r="O186" s="86" t="n">
        <v>22</v>
      </c>
      <c r="P186" s="87" t="n">
        <f aca="false">O186+P185</f>
        <v>25728</v>
      </c>
      <c r="Q186" s="88" t="n">
        <f aca="false">P186/42894</f>
        <v>0.599804168415163</v>
      </c>
      <c r="R186" s="89" t="n">
        <f aca="false">100-(P186/42894*100)</f>
        <v>40.0195831584837</v>
      </c>
      <c r="S186" s="90" t="n">
        <v>20</v>
      </c>
      <c r="T186" s="91" t="n">
        <f aca="false">S186+T185</f>
        <v>25144</v>
      </c>
      <c r="U186" s="106" t="n">
        <f aca="false">O186-S186</f>
        <v>2</v>
      </c>
      <c r="V186" s="91" t="n">
        <f aca="false">U186+V185</f>
        <v>584</v>
      </c>
      <c r="W186" s="93"/>
      <c r="X186" s="118"/>
      <c r="Y186" s="119"/>
      <c r="Z186" s="120"/>
      <c r="AA186" s="114"/>
      <c r="AB186" s="91"/>
      <c r="AC186" s="91"/>
      <c r="AD186" s="91"/>
      <c r="AE186" s="122"/>
      <c r="AF186" s="123"/>
      <c r="AG186" s="124"/>
      <c r="AH186" s="114"/>
      <c r="AI186" s="91"/>
      <c r="AJ186" s="91"/>
      <c r="AK186" s="91"/>
      <c r="AL186" s="101" t="n">
        <v>10</v>
      </c>
      <c r="AM186" s="102"/>
      <c r="AN186" s="83"/>
      <c r="AO186" s="83"/>
      <c r="AP186" s="103"/>
      <c r="AQ186" s="104"/>
    </row>
    <row r="187" customFormat="false" ht="16.5" hidden="false" customHeight="false" outlineLevel="0" collapsed="false">
      <c r="A187" s="75" t="s">
        <v>405</v>
      </c>
      <c r="B187" s="76" t="n">
        <v>180</v>
      </c>
      <c r="C187" s="77" t="s">
        <v>406</v>
      </c>
      <c r="D187" s="78"/>
      <c r="E187" s="79" t="n">
        <f aca="false">I187+J187+K187+L187+M187+N187+O187+AL187+AN187+AO187+AP187+AQ187</f>
        <v>35</v>
      </c>
      <c r="F187" s="80" t="n">
        <f aca="false">E187+F186</f>
        <v>33293</v>
      </c>
      <c r="G187" s="81" t="n">
        <f aca="false">F187/54650</f>
        <v>0.609204025617566</v>
      </c>
      <c r="H187" s="82" t="n">
        <f aca="false">100-(F187/54650*100)</f>
        <v>39.0795974382434</v>
      </c>
      <c r="I187" s="83"/>
      <c r="J187" s="84" t="n">
        <v>2</v>
      </c>
      <c r="K187" s="84"/>
      <c r="L187" s="85"/>
      <c r="M187" s="85"/>
      <c r="N187" s="85" t="n">
        <v>7</v>
      </c>
      <c r="O187" s="86" t="n">
        <v>26</v>
      </c>
      <c r="P187" s="87" t="n">
        <f aca="false">O187+P186</f>
        <v>25754</v>
      </c>
      <c r="Q187" s="88" t="n">
        <f aca="false">P187/42894</f>
        <v>0.600410313796801</v>
      </c>
      <c r="R187" s="89" t="n">
        <f aca="false">100-(P187/42894*100)</f>
        <v>39.9589686203199</v>
      </c>
      <c r="S187" s="90" t="n">
        <v>30</v>
      </c>
      <c r="T187" s="91" t="n">
        <f aca="false">S187+T186</f>
        <v>25174</v>
      </c>
      <c r="U187" s="106" t="n">
        <f aca="false">O187-S187</f>
        <v>-4</v>
      </c>
      <c r="V187" s="91" t="n">
        <f aca="false">U187+V186</f>
        <v>580</v>
      </c>
      <c r="W187" s="93"/>
      <c r="X187" s="118"/>
      <c r="Y187" s="119"/>
      <c r="Z187" s="120"/>
      <c r="AA187" s="114"/>
      <c r="AB187" s="91"/>
      <c r="AC187" s="91"/>
      <c r="AD187" s="91"/>
      <c r="AE187" s="122"/>
      <c r="AF187" s="123"/>
      <c r="AG187" s="124"/>
      <c r="AH187" s="114"/>
      <c r="AI187" s="91"/>
      <c r="AJ187" s="91"/>
      <c r="AK187" s="91"/>
      <c r="AL187" s="101"/>
      <c r="AM187" s="102"/>
      <c r="AN187" s="83"/>
      <c r="AO187" s="83"/>
      <c r="AP187" s="103"/>
      <c r="AQ187" s="104"/>
    </row>
    <row r="188" customFormat="false" ht="16.5" hidden="false" customHeight="false" outlineLevel="0" collapsed="false">
      <c r="A188" s="75" t="s">
        <v>407</v>
      </c>
      <c r="B188" s="76" t="n">
        <v>181</v>
      </c>
      <c r="C188" s="77" t="s">
        <v>408</v>
      </c>
      <c r="D188" s="78"/>
      <c r="E188" s="79" t="n">
        <f aca="false">I188+J188+K188+L188+M188+N188+O188+AL188+AN188+AO188+AP188+AQ188</f>
        <v>42</v>
      </c>
      <c r="F188" s="80" t="n">
        <f aca="false">E188+F187</f>
        <v>33335</v>
      </c>
      <c r="G188" s="81" t="n">
        <f aca="false">F188/54650</f>
        <v>0.609972552607502</v>
      </c>
      <c r="H188" s="82" t="n">
        <f aca="false">100-(F188/54650*100)</f>
        <v>39.0027447392498</v>
      </c>
      <c r="I188" s="83"/>
      <c r="J188" s="84" t="n">
        <v>2</v>
      </c>
      <c r="K188" s="84"/>
      <c r="L188" s="85"/>
      <c r="M188" s="85"/>
      <c r="N188" s="85" t="n">
        <v>5</v>
      </c>
      <c r="O188" s="86" t="n">
        <v>25</v>
      </c>
      <c r="P188" s="87" t="n">
        <f aca="false">O188+P187</f>
        <v>25779</v>
      </c>
      <c r="Q188" s="88" t="n">
        <f aca="false">P188/42894</f>
        <v>0.600993145894531</v>
      </c>
      <c r="R188" s="89" t="n">
        <f aca="false">100-(P188/42894*100)</f>
        <v>39.9006854105469</v>
      </c>
      <c r="S188" s="90" t="n">
        <v>33</v>
      </c>
      <c r="T188" s="91" t="n">
        <f aca="false">S188+T187</f>
        <v>25207</v>
      </c>
      <c r="U188" s="106" t="n">
        <f aca="false">O188-S188</f>
        <v>-8</v>
      </c>
      <c r="V188" s="91" t="n">
        <f aca="false">U188+V187</f>
        <v>572</v>
      </c>
      <c r="W188" s="93"/>
      <c r="X188" s="118"/>
      <c r="Y188" s="119"/>
      <c r="Z188" s="120"/>
      <c r="AA188" s="114"/>
      <c r="AB188" s="91"/>
      <c r="AC188" s="91"/>
      <c r="AD188" s="91"/>
      <c r="AE188" s="122"/>
      <c r="AF188" s="123"/>
      <c r="AG188" s="124"/>
      <c r="AH188" s="114"/>
      <c r="AI188" s="91"/>
      <c r="AJ188" s="91"/>
      <c r="AK188" s="91"/>
      <c r="AL188" s="101" t="n">
        <v>10</v>
      </c>
      <c r="AM188" s="102"/>
      <c r="AN188" s="83"/>
      <c r="AO188" s="83"/>
      <c r="AP188" s="103"/>
      <c r="AQ188" s="104"/>
    </row>
    <row r="189" customFormat="false" ht="16.5" hidden="false" customHeight="false" outlineLevel="0" collapsed="false">
      <c r="A189" s="75" t="s">
        <v>409</v>
      </c>
      <c r="B189" s="76" t="n">
        <v>182</v>
      </c>
      <c r="C189" s="77" t="s">
        <v>410</v>
      </c>
      <c r="D189" s="78"/>
      <c r="E189" s="79" t="n">
        <f aca="false">I189+J189+K189+L189+M189+N189+O189+AL189+AN189+AO189+AP189+AQ189</f>
        <v>36</v>
      </c>
      <c r="F189" s="80" t="n">
        <f aca="false">E189+F188</f>
        <v>33371</v>
      </c>
      <c r="G189" s="81" t="n">
        <f aca="false">F189/54650</f>
        <v>0.610631290027447</v>
      </c>
      <c r="H189" s="82" t="n">
        <f aca="false">100-(F189/54650*100)</f>
        <v>38.9368709972553</v>
      </c>
      <c r="I189" s="83"/>
      <c r="J189" s="84" t="n">
        <v>2</v>
      </c>
      <c r="K189" s="84"/>
      <c r="L189" s="85"/>
      <c r="M189" s="85"/>
      <c r="N189" s="85" t="n">
        <v>7</v>
      </c>
      <c r="O189" s="86" t="n">
        <v>27</v>
      </c>
      <c r="P189" s="87" t="n">
        <f aca="false">O189+P188</f>
        <v>25806</v>
      </c>
      <c r="Q189" s="88" t="n">
        <f aca="false">P189/42894</f>
        <v>0.601622604560078</v>
      </c>
      <c r="R189" s="89" t="n">
        <f aca="false">100-(P189/42894*100)</f>
        <v>39.8377395439922</v>
      </c>
      <c r="S189" s="90" t="n">
        <v>26</v>
      </c>
      <c r="T189" s="91" t="n">
        <f aca="false">S189+T188</f>
        <v>25233</v>
      </c>
      <c r="U189" s="106" t="n">
        <f aca="false">O189-S189</f>
        <v>1</v>
      </c>
      <c r="V189" s="91" t="n">
        <f aca="false">U189+V188</f>
        <v>573</v>
      </c>
      <c r="W189" s="93"/>
      <c r="X189" s="118"/>
      <c r="Y189" s="119"/>
      <c r="Z189" s="120"/>
      <c r="AA189" s="114"/>
      <c r="AB189" s="91"/>
      <c r="AC189" s="91"/>
      <c r="AD189" s="91"/>
      <c r="AE189" s="122"/>
      <c r="AF189" s="123"/>
      <c r="AG189" s="124"/>
      <c r="AH189" s="114"/>
      <c r="AI189" s="91"/>
      <c r="AJ189" s="91"/>
      <c r="AK189" s="91"/>
      <c r="AL189" s="101"/>
      <c r="AM189" s="102"/>
      <c r="AN189" s="83"/>
      <c r="AO189" s="83"/>
      <c r="AP189" s="103"/>
      <c r="AQ189" s="104"/>
    </row>
    <row r="190" customFormat="false" ht="16.5" hidden="false" customHeight="false" outlineLevel="0" collapsed="false">
      <c r="A190" s="75" t="s">
        <v>411</v>
      </c>
      <c r="B190" s="76" t="n">
        <v>183</v>
      </c>
      <c r="C190" s="77" t="s">
        <v>412</v>
      </c>
      <c r="D190" s="78"/>
      <c r="E190" s="79" t="n">
        <f aca="false">I190+J190+K190+L190+M190+N190+O190+AL190+AN190+AO190+AP190+AQ190</f>
        <v>37</v>
      </c>
      <c r="F190" s="80" t="n">
        <f aca="false">E190+F189</f>
        <v>33408</v>
      </c>
      <c r="G190" s="81" t="n">
        <f aca="false">F190/54650</f>
        <v>0.611308325709058</v>
      </c>
      <c r="H190" s="82" t="n">
        <f aca="false">100-(F190/54650*100)</f>
        <v>38.8691674290942</v>
      </c>
      <c r="I190" s="83"/>
      <c r="J190" s="84" t="n">
        <v>2</v>
      </c>
      <c r="K190" s="84"/>
      <c r="L190" s="85"/>
      <c r="M190" s="85"/>
      <c r="N190" s="85" t="n">
        <v>7</v>
      </c>
      <c r="O190" s="86" t="n">
        <v>28</v>
      </c>
      <c r="P190" s="87" t="n">
        <f aca="false">O190+P189</f>
        <v>25834</v>
      </c>
      <c r="Q190" s="88" t="n">
        <f aca="false">P190/42894</f>
        <v>0.602275376509535</v>
      </c>
      <c r="R190" s="89" t="n">
        <f aca="false">100-(P190/42894*100)</f>
        <v>39.7724623490465</v>
      </c>
      <c r="S190" s="90" t="n">
        <v>27</v>
      </c>
      <c r="T190" s="91" t="n">
        <f aca="false">S190+T189</f>
        <v>25260</v>
      </c>
      <c r="U190" s="106" t="n">
        <f aca="false">O190-S190</f>
        <v>1</v>
      </c>
      <c r="V190" s="91" t="n">
        <f aca="false">U190+V189</f>
        <v>574</v>
      </c>
      <c r="W190" s="93"/>
      <c r="X190" s="118"/>
      <c r="Y190" s="119"/>
      <c r="Z190" s="120"/>
      <c r="AA190" s="114"/>
      <c r="AB190" s="91"/>
      <c r="AC190" s="91"/>
      <c r="AD190" s="91"/>
      <c r="AE190" s="122"/>
      <c r="AF190" s="123"/>
      <c r="AG190" s="124"/>
      <c r="AH190" s="114"/>
      <c r="AI190" s="91"/>
      <c r="AJ190" s="91"/>
      <c r="AK190" s="91"/>
      <c r="AL190" s="101"/>
      <c r="AM190" s="102"/>
      <c r="AN190" s="83"/>
      <c r="AO190" s="83"/>
      <c r="AP190" s="103"/>
      <c r="AQ190" s="104"/>
    </row>
    <row r="191" customFormat="false" ht="16.5" hidden="false" customHeight="false" outlineLevel="0" collapsed="false">
      <c r="A191" s="75" t="s">
        <v>413</v>
      </c>
      <c r="B191" s="76" t="n">
        <v>184</v>
      </c>
      <c r="C191" s="77" t="s">
        <v>414</v>
      </c>
      <c r="D191" s="78"/>
      <c r="E191" s="79" t="n">
        <f aca="false">I191+J191+K191+L191+M191+N191+O191+AL191+AN191+AO191+AP191+AQ191</f>
        <v>116</v>
      </c>
      <c r="F191" s="80" t="n">
        <f aca="false">E191+F190</f>
        <v>33524</v>
      </c>
      <c r="G191" s="81" t="n">
        <f aca="false">F191/54650</f>
        <v>0.613430924062214</v>
      </c>
      <c r="H191" s="82" t="n">
        <f aca="false">100-(F191/54650*100)</f>
        <v>38.6569075937786</v>
      </c>
      <c r="I191" s="83"/>
      <c r="J191" s="84"/>
      <c r="K191" s="84"/>
      <c r="L191" s="85"/>
      <c r="M191" s="85"/>
      <c r="N191" s="85" t="n">
        <v>19</v>
      </c>
      <c r="O191" s="86" t="n">
        <v>97</v>
      </c>
      <c r="P191" s="87" t="n">
        <f aca="false">O191+P190</f>
        <v>25931</v>
      </c>
      <c r="Q191" s="88" t="n">
        <f aca="false">P191/42894</f>
        <v>0.604536765048725</v>
      </c>
      <c r="R191" s="89" t="n">
        <f aca="false">100-(P191/42894*100)</f>
        <v>39.5463234951275</v>
      </c>
      <c r="S191" s="90" t="n">
        <v>95</v>
      </c>
      <c r="T191" s="91" t="n">
        <f aca="false">S191+T190</f>
        <v>25355</v>
      </c>
      <c r="U191" s="106" t="n">
        <f aca="false">O191-S191</f>
        <v>2</v>
      </c>
      <c r="V191" s="91" t="n">
        <f aca="false">U191+V190</f>
        <v>576</v>
      </c>
      <c r="W191" s="93"/>
      <c r="X191" s="118"/>
      <c r="Y191" s="119"/>
      <c r="Z191" s="120"/>
      <c r="AA191" s="114"/>
      <c r="AB191" s="91"/>
      <c r="AC191" s="91"/>
      <c r="AD191" s="91"/>
      <c r="AE191" s="122"/>
      <c r="AF191" s="123"/>
      <c r="AG191" s="124"/>
      <c r="AH191" s="114"/>
      <c r="AI191" s="91"/>
      <c r="AJ191" s="91"/>
      <c r="AK191" s="91"/>
      <c r="AL191" s="101"/>
      <c r="AM191" s="102"/>
      <c r="AN191" s="83"/>
      <c r="AO191" s="83"/>
      <c r="AP191" s="103"/>
      <c r="AQ191" s="104"/>
    </row>
    <row r="192" customFormat="false" ht="16.5" hidden="false" customHeight="false" outlineLevel="0" collapsed="false">
      <c r="A192" s="75" t="s">
        <v>415</v>
      </c>
      <c r="B192" s="76" t="n">
        <v>185</v>
      </c>
      <c r="C192" s="77" t="s">
        <v>416</v>
      </c>
      <c r="D192" s="78"/>
      <c r="E192" s="79" t="n">
        <f aca="false">I192+J192+K192+L192+M192+N192+O192+AL192+AN192+AO192+AP192+AQ192</f>
        <v>35</v>
      </c>
      <c r="F192" s="80" t="n">
        <f aca="false">E192+F191</f>
        <v>33559</v>
      </c>
      <c r="G192" s="81" t="n">
        <f aca="false">F192/54650</f>
        <v>0.614071363220494</v>
      </c>
      <c r="H192" s="82" t="n">
        <f aca="false">100-(F192/54650*100)</f>
        <v>38.5928636779506</v>
      </c>
      <c r="I192" s="83"/>
      <c r="J192" s="84" t="n">
        <v>2</v>
      </c>
      <c r="K192" s="84"/>
      <c r="L192" s="85"/>
      <c r="M192" s="85"/>
      <c r="N192" s="85" t="n">
        <v>5</v>
      </c>
      <c r="O192" s="86" t="n">
        <v>18</v>
      </c>
      <c r="P192" s="87" t="n">
        <f aca="false">O192+P191</f>
        <v>25949</v>
      </c>
      <c r="Q192" s="88" t="n">
        <f aca="false">P192/42894</f>
        <v>0.60495640415909</v>
      </c>
      <c r="R192" s="89" t="n">
        <f aca="false">100-(P192/42894*100)</f>
        <v>39.504359584091</v>
      </c>
      <c r="S192" s="90" t="n">
        <v>19</v>
      </c>
      <c r="T192" s="91" t="n">
        <f aca="false">S192+T191</f>
        <v>25374</v>
      </c>
      <c r="U192" s="106" t="n">
        <f aca="false">O192-S192</f>
        <v>-1</v>
      </c>
      <c r="V192" s="91" t="n">
        <f aca="false">U192+V191</f>
        <v>575</v>
      </c>
      <c r="W192" s="93"/>
      <c r="X192" s="118"/>
      <c r="Y192" s="119"/>
      <c r="Z192" s="120"/>
      <c r="AA192" s="114"/>
      <c r="AB192" s="91"/>
      <c r="AC192" s="91"/>
      <c r="AD192" s="91"/>
      <c r="AE192" s="122"/>
      <c r="AF192" s="123"/>
      <c r="AG192" s="124"/>
      <c r="AH192" s="114"/>
      <c r="AI192" s="91"/>
      <c r="AJ192" s="91"/>
      <c r="AK192" s="91"/>
      <c r="AL192" s="101" t="n">
        <v>10</v>
      </c>
      <c r="AM192" s="102"/>
      <c r="AN192" s="83"/>
      <c r="AO192" s="83"/>
      <c r="AP192" s="103"/>
      <c r="AQ192" s="104"/>
    </row>
    <row r="193" customFormat="false" ht="16.5" hidden="false" customHeight="false" outlineLevel="0" collapsed="false">
      <c r="A193" s="75" t="s">
        <v>417</v>
      </c>
      <c r="B193" s="76" t="n">
        <v>186</v>
      </c>
      <c r="C193" s="77" t="s">
        <v>418</v>
      </c>
      <c r="D193" s="78"/>
      <c r="E193" s="79" t="n">
        <f aca="false">I193+J193+K193+L193+M193+N193+O193+AL193+AN193+AO193+AP193+AQ193</f>
        <v>64</v>
      </c>
      <c r="F193" s="80" t="n">
        <f aca="false">E193+F192</f>
        <v>33623</v>
      </c>
      <c r="G193" s="81" t="n">
        <f aca="false">F193/54650</f>
        <v>0.615242451967063</v>
      </c>
      <c r="H193" s="82" t="n">
        <f aca="false">100-(F193/54650*100)</f>
        <v>38.4757548032937</v>
      </c>
      <c r="I193" s="83" t="n">
        <v>12</v>
      </c>
      <c r="J193" s="84" t="n">
        <v>4</v>
      </c>
      <c r="K193" s="84"/>
      <c r="L193" s="85"/>
      <c r="M193" s="85"/>
      <c r="N193" s="85" t="n">
        <v>18</v>
      </c>
      <c r="O193" s="86" t="n">
        <v>30</v>
      </c>
      <c r="P193" s="87" t="n">
        <f aca="false">O193+P192</f>
        <v>25979</v>
      </c>
      <c r="Q193" s="88" t="n">
        <f aca="false">P193/42894</f>
        <v>0.605655802676365</v>
      </c>
      <c r="R193" s="89" t="n">
        <f aca="false">100-(P193/42894*100)</f>
        <v>39.4344197323635</v>
      </c>
      <c r="S193" s="90" t="n">
        <v>16</v>
      </c>
      <c r="T193" s="91" t="n">
        <f aca="false">S193+T192</f>
        <v>25390</v>
      </c>
      <c r="U193" s="106" t="n">
        <f aca="false">O193-S193</f>
        <v>14</v>
      </c>
      <c r="V193" s="91" t="n">
        <f aca="false">U193+V192</f>
        <v>589</v>
      </c>
      <c r="W193" s="93"/>
      <c r="X193" s="118"/>
      <c r="Y193" s="119"/>
      <c r="Z193" s="120"/>
      <c r="AA193" s="114"/>
      <c r="AB193" s="91"/>
      <c r="AC193" s="91"/>
      <c r="AD193" s="91"/>
      <c r="AE193" s="122"/>
      <c r="AF193" s="123"/>
      <c r="AG193" s="124"/>
      <c r="AH193" s="114"/>
      <c r="AI193" s="91"/>
      <c r="AJ193" s="91"/>
      <c r="AK193" s="91"/>
      <c r="AL193" s="101"/>
      <c r="AM193" s="102"/>
      <c r="AN193" s="83"/>
      <c r="AO193" s="83"/>
      <c r="AP193" s="103"/>
      <c r="AQ193" s="104"/>
    </row>
    <row r="194" customFormat="false" ht="16.5" hidden="false" customHeight="false" outlineLevel="0" collapsed="false">
      <c r="A194" s="75" t="s">
        <v>419</v>
      </c>
      <c r="B194" s="76" t="n">
        <v>187</v>
      </c>
      <c r="C194" s="77" t="s">
        <v>420</v>
      </c>
      <c r="D194" s="78"/>
      <c r="E194" s="79" t="n">
        <f aca="false">I194+J194+K194+L194+M194+N194+O194+AL194+AN194+AO194+AP194+AQ194</f>
        <v>61</v>
      </c>
      <c r="F194" s="80" t="n">
        <f aca="false">E194+F193</f>
        <v>33684</v>
      </c>
      <c r="G194" s="81" t="n">
        <f aca="false">F194/54650</f>
        <v>0.616358645928637</v>
      </c>
      <c r="H194" s="82" t="n">
        <f aca="false">100-(F194/54650*100)</f>
        <v>38.3641354071363</v>
      </c>
      <c r="I194" s="83" t="n">
        <v>8</v>
      </c>
      <c r="J194" s="84" t="n">
        <v>4</v>
      </c>
      <c r="K194" s="84"/>
      <c r="L194" s="85"/>
      <c r="M194" s="85"/>
      <c r="N194" s="85" t="n">
        <v>17</v>
      </c>
      <c r="O194" s="86" t="n">
        <v>22</v>
      </c>
      <c r="P194" s="87" t="n">
        <f aca="false">O194+P193</f>
        <v>26001</v>
      </c>
      <c r="Q194" s="88" t="n">
        <f aca="false">P194/42894</f>
        <v>0.606168694922367</v>
      </c>
      <c r="R194" s="89" t="n">
        <f aca="false">100-(P194/42894*100)</f>
        <v>39.3831305077633</v>
      </c>
      <c r="S194" s="90" t="n">
        <v>32</v>
      </c>
      <c r="T194" s="91" t="n">
        <f aca="false">S194+T193</f>
        <v>25422</v>
      </c>
      <c r="U194" s="106" t="n">
        <f aca="false">O194-S194</f>
        <v>-10</v>
      </c>
      <c r="V194" s="91" t="n">
        <f aca="false">U194+V193</f>
        <v>579</v>
      </c>
      <c r="W194" s="93"/>
      <c r="X194" s="118"/>
      <c r="Y194" s="119"/>
      <c r="Z194" s="120"/>
      <c r="AA194" s="114"/>
      <c r="AB194" s="91"/>
      <c r="AC194" s="91"/>
      <c r="AD194" s="91"/>
      <c r="AE194" s="122"/>
      <c r="AF194" s="123"/>
      <c r="AG194" s="124"/>
      <c r="AH194" s="114"/>
      <c r="AI194" s="91"/>
      <c r="AJ194" s="91"/>
      <c r="AK194" s="91"/>
      <c r="AL194" s="101" t="n">
        <v>10</v>
      </c>
      <c r="AM194" s="102"/>
      <c r="AN194" s="83"/>
      <c r="AO194" s="83"/>
      <c r="AP194" s="103"/>
      <c r="AQ194" s="104"/>
    </row>
    <row r="195" customFormat="false" ht="16.5" hidden="false" customHeight="false" outlineLevel="0" collapsed="false">
      <c r="A195" s="75" t="s">
        <v>421</v>
      </c>
      <c r="B195" s="76" t="n">
        <v>188</v>
      </c>
      <c r="C195" s="77" t="s">
        <v>422</v>
      </c>
      <c r="D195" s="78"/>
      <c r="E195" s="79" t="n">
        <f aca="false">I195+J195+K195+L195+M195+N195+O195+AL195+AN195+AO195+AP195+AQ195</f>
        <v>64</v>
      </c>
      <c r="F195" s="80" t="n">
        <f aca="false">E195+F194</f>
        <v>33748</v>
      </c>
      <c r="G195" s="81" t="n">
        <f aca="false">F195/54650</f>
        <v>0.617529734675206</v>
      </c>
      <c r="H195" s="82" t="n">
        <f aca="false">100-(F195/54650*100)</f>
        <v>38.2470265324794</v>
      </c>
      <c r="I195" s="83" t="n">
        <v>8</v>
      </c>
      <c r="J195" s="84" t="n">
        <v>4</v>
      </c>
      <c r="K195" s="84"/>
      <c r="L195" s="85"/>
      <c r="M195" s="85"/>
      <c r="N195" s="85" t="n">
        <v>14</v>
      </c>
      <c r="O195" s="86" t="n">
        <v>24</v>
      </c>
      <c r="P195" s="87" t="n">
        <f aca="false">O195+P194</f>
        <v>26025</v>
      </c>
      <c r="Q195" s="88" t="n">
        <f aca="false">P195/42894</f>
        <v>0.606728213736187</v>
      </c>
      <c r="R195" s="89" t="n">
        <f aca="false">100-(P195/42894*100)</f>
        <v>39.3271786263813</v>
      </c>
      <c r="S195" s="90" t="n">
        <v>26</v>
      </c>
      <c r="T195" s="91" t="n">
        <f aca="false">S195+T194</f>
        <v>25448</v>
      </c>
      <c r="U195" s="106" t="n">
        <f aca="false">O195-S195</f>
        <v>-2</v>
      </c>
      <c r="V195" s="91" t="n">
        <f aca="false">U195+V194</f>
        <v>577</v>
      </c>
      <c r="W195" s="93"/>
      <c r="X195" s="118"/>
      <c r="Y195" s="119"/>
      <c r="Z195" s="120"/>
      <c r="AA195" s="114"/>
      <c r="AB195" s="91"/>
      <c r="AC195" s="91"/>
      <c r="AD195" s="91"/>
      <c r="AE195" s="122"/>
      <c r="AF195" s="123"/>
      <c r="AG195" s="124"/>
      <c r="AH195" s="114"/>
      <c r="AI195" s="91"/>
      <c r="AJ195" s="91"/>
      <c r="AK195" s="91"/>
      <c r="AL195" s="101" t="n">
        <v>14</v>
      </c>
      <c r="AM195" s="102"/>
      <c r="AN195" s="83"/>
      <c r="AO195" s="83"/>
      <c r="AP195" s="103"/>
      <c r="AQ195" s="104"/>
    </row>
    <row r="196" customFormat="false" ht="16.5" hidden="false" customHeight="false" outlineLevel="0" collapsed="false">
      <c r="A196" s="75" t="s">
        <v>423</v>
      </c>
      <c r="B196" s="76" t="n">
        <v>189</v>
      </c>
      <c r="C196" s="77" t="s">
        <v>424</v>
      </c>
      <c r="D196" s="78"/>
      <c r="E196" s="79" t="n">
        <f aca="false">I196+J196+K196+L196+M196+N196+O196+AL196+AN196+AO196+AP196+AQ196</f>
        <v>254</v>
      </c>
      <c r="F196" s="80" t="n">
        <f aca="false">E196+F195</f>
        <v>34002</v>
      </c>
      <c r="G196" s="81" t="n">
        <f aca="false">F196/54650</f>
        <v>0.622177493138152</v>
      </c>
      <c r="H196" s="82" t="n">
        <f aca="false">100-(F196/54650*100)</f>
        <v>37.7822506861848</v>
      </c>
      <c r="I196" s="83"/>
      <c r="J196" s="84"/>
      <c r="K196" s="84"/>
      <c r="L196" s="85"/>
      <c r="M196" s="85" t="n">
        <v>123</v>
      </c>
      <c r="N196" s="85" t="n">
        <v>34</v>
      </c>
      <c r="O196" s="86" t="n">
        <v>97</v>
      </c>
      <c r="P196" s="87" t="n">
        <f aca="false">O196+P195</f>
        <v>26122</v>
      </c>
      <c r="Q196" s="88" t="n">
        <f aca="false">P196/42894</f>
        <v>0.608989602275377</v>
      </c>
      <c r="R196" s="89" t="n">
        <f aca="false">100-(P196/42894*100)</f>
        <v>39.1010397724624</v>
      </c>
      <c r="S196" s="90" t="n">
        <v>94</v>
      </c>
      <c r="T196" s="91" t="n">
        <f aca="false">S196+T195</f>
        <v>25542</v>
      </c>
      <c r="U196" s="106" t="n">
        <f aca="false">O196-S196</f>
        <v>3</v>
      </c>
      <c r="V196" s="91" t="n">
        <f aca="false">U196+V195</f>
        <v>580</v>
      </c>
      <c r="W196" s="93"/>
      <c r="X196" s="118"/>
      <c r="Y196" s="119"/>
      <c r="Z196" s="120"/>
      <c r="AA196" s="114"/>
      <c r="AB196" s="91"/>
      <c r="AC196" s="91"/>
      <c r="AD196" s="91"/>
      <c r="AE196" s="122"/>
      <c r="AF196" s="123"/>
      <c r="AG196" s="124"/>
      <c r="AH196" s="114"/>
      <c r="AI196" s="91"/>
      <c r="AJ196" s="91"/>
      <c r="AK196" s="91"/>
      <c r="AL196" s="101"/>
      <c r="AM196" s="102"/>
      <c r="AN196" s="83"/>
      <c r="AO196" s="104"/>
      <c r="AP196" s="103"/>
      <c r="AQ196" s="104"/>
    </row>
    <row r="197" customFormat="false" ht="16.5" hidden="false" customHeight="false" outlineLevel="0" collapsed="false">
      <c r="A197" s="75" t="s">
        <v>425</v>
      </c>
      <c r="B197" s="76" t="n">
        <v>190</v>
      </c>
      <c r="C197" s="77" t="s">
        <v>426</v>
      </c>
      <c r="D197" s="78"/>
      <c r="E197" s="79" t="n">
        <f aca="false">I197+J197+K197+L197+M197+N197+O197+AL197+AN197+AO197+AP197+AQ197</f>
        <v>40</v>
      </c>
      <c r="F197" s="80" t="n">
        <f aca="false">E197+F196</f>
        <v>34042</v>
      </c>
      <c r="G197" s="81" t="n">
        <f aca="false">F197/54650</f>
        <v>0.622909423604758</v>
      </c>
      <c r="H197" s="82" t="n">
        <f aca="false">100-(F197/54650*100)</f>
        <v>37.7090576395243</v>
      </c>
      <c r="I197" s="83"/>
      <c r="J197" s="84" t="n">
        <v>2</v>
      </c>
      <c r="K197" s="84"/>
      <c r="L197" s="85"/>
      <c r="M197" s="85" t="n">
        <v>21</v>
      </c>
      <c r="N197" s="85" t="n">
        <v>8</v>
      </c>
      <c r="O197" s="86" t="n">
        <v>9</v>
      </c>
      <c r="P197" s="87" t="n">
        <f aca="false">O197+P196</f>
        <v>26131</v>
      </c>
      <c r="Q197" s="88" t="n">
        <f aca="false">P197/42894</f>
        <v>0.609199421830559</v>
      </c>
      <c r="R197" s="89" t="n">
        <f aca="false">100-(P197/42894*100)</f>
        <v>39.0800578169441</v>
      </c>
      <c r="S197" s="90" t="n">
        <v>21</v>
      </c>
      <c r="T197" s="91" t="n">
        <f aca="false">S197+T196</f>
        <v>25563</v>
      </c>
      <c r="U197" s="106" t="n">
        <f aca="false">O197-S197</f>
        <v>-12</v>
      </c>
      <c r="V197" s="91" t="n">
        <f aca="false">U197+V196</f>
        <v>568</v>
      </c>
      <c r="W197" s="93"/>
      <c r="X197" s="118"/>
      <c r="Y197" s="119"/>
      <c r="Z197" s="120"/>
      <c r="AA197" s="114"/>
      <c r="AB197" s="91"/>
      <c r="AC197" s="91"/>
      <c r="AD197" s="91"/>
      <c r="AE197" s="122"/>
      <c r="AF197" s="123"/>
      <c r="AG197" s="124"/>
      <c r="AH197" s="114"/>
      <c r="AI197" s="91"/>
      <c r="AJ197" s="91"/>
      <c r="AK197" s="91"/>
      <c r="AL197" s="101"/>
      <c r="AM197" s="102"/>
      <c r="AN197" s="83"/>
      <c r="AO197" s="83"/>
      <c r="AP197" s="103"/>
      <c r="AQ197" s="104"/>
    </row>
    <row r="198" customFormat="false" ht="16.5" hidden="false" customHeight="false" outlineLevel="0" collapsed="false">
      <c r="A198" s="75" t="s">
        <v>427</v>
      </c>
      <c r="B198" s="76" t="n">
        <v>191</v>
      </c>
      <c r="C198" s="77" t="s">
        <v>428</v>
      </c>
      <c r="D198" s="78"/>
      <c r="E198" s="79" t="n">
        <f aca="false">I198+J198+K198+L198+M198+N198+O198+AL198+AN198+AO198+AP198+AQ198</f>
        <v>39</v>
      </c>
      <c r="F198" s="80" t="n">
        <f aca="false">E198+F197</f>
        <v>34081</v>
      </c>
      <c r="G198" s="81" t="n">
        <f aca="false">F198/54650</f>
        <v>0.623623055809698</v>
      </c>
      <c r="H198" s="82" t="n">
        <f aca="false">100-(F198/54650*100)</f>
        <v>37.6376944190302</v>
      </c>
      <c r="I198" s="83"/>
      <c r="J198" s="84" t="n">
        <v>2</v>
      </c>
      <c r="K198" s="84" t="n">
        <v>6</v>
      </c>
      <c r="L198" s="85"/>
      <c r="M198" s="85"/>
      <c r="N198" s="85" t="n">
        <v>5</v>
      </c>
      <c r="O198" s="86" t="n">
        <v>26</v>
      </c>
      <c r="P198" s="87" t="n">
        <f aca="false">O198+P197</f>
        <v>26157</v>
      </c>
      <c r="Q198" s="88" t="n">
        <f aca="false">P198/42894</f>
        <v>0.609805567212198</v>
      </c>
      <c r="R198" s="89" t="n">
        <f aca="false">100-(P198/42894*100)</f>
        <v>39.0194432787803</v>
      </c>
      <c r="S198" s="90" t="n">
        <v>24</v>
      </c>
      <c r="T198" s="91" t="n">
        <f aca="false">S198+T197</f>
        <v>25587</v>
      </c>
      <c r="U198" s="106" t="n">
        <f aca="false">O198-S198</f>
        <v>2</v>
      </c>
      <c r="V198" s="91" t="n">
        <f aca="false">U198+V197</f>
        <v>570</v>
      </c>
      <c r="W198" s="93"/>
      <c r="X198" s="118"/>
      <c r="Y198" s="119"/>
      <c r="Z198" s="120"/>
      <c r="AA198" s="114"/>
      <c r="AB198" s="91"/>
      <c r="AC198" s="91"/>
      <c r="AD198" s="91"/>
      <c r="AE198" s="122"/>
      <c r="AF198" s="123"/>
      <c r="AG198" s="124"/>
      <c r="AH198" s="114"/>
      <c r="AI198" s="91"/>
      <c r="AJ198" s="91"/>
      <c r="AK198" s="91"/>
      <c r="AL198" s="101"/>
      <c r="AM198" s="102"/>
      <c r="AN198" s="83"/>
      <c r="AO198" s="83"/>
      <c r="AP198" s="103"/>
      <c r="AQ198" s="104"/>
    </row>
    <row r="199" customFormat="false" ht="16.5" hidden="false" customHeight="false" outlineLevel="0" collapsed="false">
      <c r="A199" s="75" t="s">
        <v>429</v>
      </c>
      <c r="B199" s="76" t="n">
        <v>192</v>
      </c>
      <c r="C199" s="77" t="s">
        <v>430</v>
      </c>
      <c r="D199" s="78"/>
      <c r="E199" s="79" t="n">
        <f aca="false">I199+J199+K199+L199+M199+N199+O199+AL199+AN199+AO199+AP199+AQ199</f>
        <v>52</v>
      </c>
      <c r="F199" s="80" t="n">
        <f aca="false">E199+F198</f>
        <v>34133</v>
      </c>
      <c r="G199" s="81" t="n">
        <f aca="false">F199/54650</f>
        <v>0.624574565416285</v>
      </c>
      <c r="H199" s="82" t="n">
        <f aca="false">100-(F199/54650*100)</f>
        <v>37.5425434583715</v>
      </c>
      <c r="I199" s="83"/>
      <c r="J199" s="84" t="n">
        <v>2</v>
      </c>
      <c r="K199" s="84" t="n">
        <v>6</v>
      </c>
      <c r="L199" s="85"/>
      <c r="M199" s="85" t="n">
        <v>21</v>
      </c>
      <c r="N199" s="85" t="n">
        <v>2</v>
      </c>
      <c r="O199" s="86" t="n">
        <v>21</v>
      </c>
      <c r="P199" s="87" t="n">
        <f aca="false">O199+P198</f>
        <v>26178</v>
      </c>
      <c r="Q199" s="88" t="n">
        <f aca="false">P199/42894</f>
        <v>0.61029514617429</v>
      </c>
      <c r="R199" s="89" t="n">
        <f aca="false">100-(P199/42894*100)</f>
        <v>38.970485382571</v>
      </c>
      <c r="S199" s="90" t="n">
        <v>20</v>
      </c>
      <c r="T199" s="91" t="n">
        <f aca="false">S199+T198</f>
        <v>25607</v>
      </c>
      <c r="U199" s="106" t="n">
        <f aca="false">O199-S199</f>
        <v>1</v>
      </c>
      <c r="V199" s="91" t="n">
        <f aca="false">U199+V198</f>
        <v>571</v>
      </c>
      <c r="W199" s="93"/>
      <c r="X199" s="118"/>
      <c r="Y199" s="119"/>
      <c r="Z199" s="120"/>
      <c r="AA199" s="114"/>
      <c r="AB199" s="91"/>
      <c r="AC199" s="91"/>
      <c r="AD199" s="91"/>
      <c r="AE199" s="122"/>
      <c r="AF199" s="123"/>
      <c r="AG199" s="124"/>
      <c r="AH199" s="114"/>
      <c r="AI199" s="91"/>
      <c r="AJ199" s="91"/>
      <c r="AK199" s="91"/>
      <c r="AL199" s="101"/>
      <c r="AM199" s="102"/>
      <c r="AN199" s="83"/>
      <c r="AO199" s="83"/>
      <c r="AP199" s="103"/>
      <c r="AQ199" s="104"/>
    </row>
    <row r="200" customFormat="false" ht="16.5" hidden="false" customHeight="false" outlineLevel="0" collapsed="false">
      <c r="A200" s="75" t="s">
        <v>431</v>
      </c>
      <c r="B200" s="76" t="n">
        <v>193</v>
      </c>
      <c r="C200" s="77" t="s">
        <v>432</v>
      </c>
      <c r="D200" s="78"/>
      <c r="E200" s="79" t="n">
        <f aca="false">I200+J200+K200+L200+M200+N200+O200+AL200+AN200+AO200+AP200+AQ200</f>
        <v>91</v>
      </c>
      <c r="F200" s="80" t="n">
        <f aca="false">E200+F199</f>
        <v>34224</v>
      </c>
      <c r="G200" s="81" t="n">
        <f aca="false">F200/54650</f>
        <v>0.626239707227813</v>
      </c>
      <c r="H200" s="82" t="n">
        <f aca="false">100-(F200/54650*100)</f>
        <v>37.3760292772187</v>
      </c>
      <c r="I200" s="83"/>
      <c r="J200" s="84" t="n">
        <v>4</v>
      </c>
      <c r="K200" s="84"/>
      <c r="L200" s="85"/>
      <c r="M200" s="85" t="n">
        <v>42</v>
      </c>
      <c r="N200" s="85" t="n">
        <v>10</v>
      </c>
      <c r="O200" s="86" t="n">
        <v>35</v>
      </c>
      <c r="P200" s="87" t="n">
        <f aca="false">O200+P199</f>
        <v>26213</v>
      </c>
      <c r="Q200" s="88" t="n">
        <f aca="false">P200/42894</f>
        <v>0.611111111111111</v>
      </c>
      <c r="R200" s="89" t="n">
        <f aca="false">100-(P200/42894*100)</f>
        <v>38.8888888888889</v>
      </c>
      <c r="S200" s="90" t="n">
        <v>20</v>
      </c>
      <c r="T200" s="91" t="n">
        <f aca="false">S200+T199</f>
        <v>25627</v>
      </c>
      <c r="U200" s="106" t="n">
        <f aca="false">O200-S200</f>
        <v>15</v>
      </c>
      <c r="V200" s="91" t="n">
        <f aca="false">U200+V199</f>
        <v>586</v>
      </c>
      <c r="W200" s="93"/>
      <c r="X200" s="118"/>
      <c r="Y200" s="119"/>
      <c r="Z200" s="120"/>
      <c r="AA200" s="114"/>
      <c r="AB200" s="91"/>
      <c r="AC200" s="91"/>
      <c r="AD200" s="91"/>
      <c r="AE200" s="122"/>
      <c r="AF200" s="123"/>
      <c r="AG200" s="124"/>
      <c r="AH200" s="114"/>
      <c r="AI200" s="91"/>
      <c r="AJ200" s="91"/>
      <c r="AK200" s="91"/>
      <c r="AL200" s="101"/>
      <c r="AM200" s="102"/>
      <c r="AN200" s="83"/>
      <c r="AO200" s="83"/>
      <c r="AP200" s="103"/>
      <c r="AQ200" s="104"/>
    </row>
    <row r="201" customFormat="false" ht="16.5" hidden="false" customHeight="false" outlineLevel="0" collapsed="false">
      <c r="A201" s="75" t="s">
        <v>433</v>
      </c>
      <c r="B201" s="76" t="n">
        <v>194</v>
      </c>
      <c r="C201" s="77" t="s">
        <v>434</v>
      </c>
      <c r="D201" s="78"/>
      <c r="E201" s="79" t="n">
        <f aca="false">I201+J201+K201+L201+M201+N201+O201+AL201+AN201+AO201+AP201+AQ201</f>
        <v>17</v>
      </c>
      <c r="F201" s="80" t="n">
        <f aca="false">E201+F200</f>
        <v>34241</v>
      </c>
      <c r="G201" s="81" t="n">
        <f aca="false">F201/54650</f>
        <v>0.626550777676121</v>
      </c>
      <c r="H201" s="82" t="n">
        <f aca="false">100-(F201/54650*100)</f>
        <v>37.3449222323879</v>
      </c>
      <c r="I201" s="83"/>
      <c r="J201" s="84"/>
      <c r="K201" s="84"/>
      <c r="L201" s="85"/>
      <c r="M201" s="85"/>
      <c r="N201" s="85"/>
      <c r="O201" s="86" t="n">
        <v>17</v>
      </c>
      <c r="P201" s="87" t="n">
        <f aca="false">O201+P200</f>
        <v>26230</v>
      </c>
      <c r="Q201" s="88" t="n">
        <f aca="false">P201/42894</f>
        <v>0.611507436937567</v>
      </c>
      <c r="R201" s="89" t="n">
        <f aca="false">100-(P201/42894*100)</f>
        <v>38.8492563062433</v>
      </c>
      <c r="S201" s="90" t="n">
        <v>35</v>
      </c>
      <c r="T201" s="91" t="n">
        <f aca="false">S201+T200</f>
        <v>25662</v>
      </c>
      <c r="U201" s="106" t="n">
        <f aca="false">O201-S201</f>
        <v>-18</v>
      </c>
      <c r="V201" s="91" t="n">
        <f aca="false">U201+V200</f>
        <v>568</v>
      </c>
      <c r="W201" s="93"/>
      <c r="X201" s="118"/>
      <c r="Y201" s="119"/>
      <c r="Z201" s="120"/>
      <c r="AA201" s="114"/>
      <c r="AB201" s="91"/>
      <c r="AC201" s="91"/>
      <c r="AD201" s="91"/>
      <c r="AE201" s="122"/>
      <c r="AF201" s="123"/>
      <c r="AG201" s="124"/>
      <c r="AH201" s="114"/>
      <c r="AI201" s="91"/>
      <c r="AJ201" s="91"/>
      <c r="AK201" s="91"/>
      <c r="AL201" s="101"/>
      <c r="AM201" s="102"/>
      <c r="AN201" s="83"/>
      <c r="AO201" s="83"/>
      <c r="AP201" s="103"/>
      <c r="AQ201" s="104"/>
    </row>
    <row r="202" customFormat="false" ht="16.5" hidden="false" customHeight="false" outlineLevel="0" collapsed="false">
      <c r="A202" s="75"/>
      <c r="B202" s="76" t="n">
        <v>195</v>
      </c>
      <c r="C202" s="116" t="s">
        <v>435</v>
      </c>
      <c r="D202" s="78"/>
      <c r="E202" s="79" t="n">
        <f aca="false">I202+J202+K202+L202+M202+N202+O202+AL202+AN202+AO202+AP202+AQ202</f>
        <v>18</v>
      </c>
      <c r="F202" s="80" t="n">
        <f aca="false">E202+F201</f>
        <v>34259</v>
      </c>
      <c r="G202" s="81" t="n">
        <f aca="false">F202/54650</f>
        <v>0.626880146386093</v>
      </c>
      <c r="H202" s="82" t="n">
        <f aca="false">100-(F202/54650*100)</f>
        <v>37.3119853613907</v>
      </c>
      <c r="I202" s="83"/>
      <c r="J202" s="84"/>
      <c r="K202" s="84"/>
      <c r="L202" s="85"/>
      <c r="M202" s="85"/>
      <c r="N202" s="85"/>
      <c r="O202" s="86"/>
      <c r="P202" s="87" t="n">
        <f aca="false">O202+P201</f>
        <v>26230</v>
      </c>
      <c r="Q202" s="88" t="n">
        <f aca="false">P202/42894</f>
        <v>0.611507436937567</v>
      </c>
      <c r="R202" s="89" t="n">
        <f aca="false">100-(P202/42894*100)</f>
        <v>38.8492563062433</v>
      </c>
      <c r="S202" s="90" t="n">
        <v>0</v>
      </c>
      <c r="T202" s="91" t="n">
        <f aca="false">S202+T201</f>
        <v>25662</v>
      </c>
      <c r="U202" s="106" t="n">
        <f aca="false">O202-S202</f>
        <v>0</v>
      </c>
      <c r="V202" s="91" t="n">
        <f aca="false">U202+V201</f>
        <v>568</v>
      </c>
      <c r="W202" s="93"/>
      <c r="X202" s="94"/>
      <c r="Y202" s="112" t="n">
        <f aca="false">X202+Y200</f>
        <v>0</v>
      </c>
      <c r="Z202" s="96" t="n">
        <f aca="false">Y202/22643</f>
        <v>0</v>
      </c>
      <c r="AA202" s="117"/>
      <c r="AB202" s="91" t="n">
        <f aca="false">AA202+AB200</f>
        <v>0</v>
      </c>
      <c r="AC202" s="106" t="n">
        <f aca="false">X202-AA202</f>
        <v>0</v>
      </c>
      <c r="AD202" s="91" t="n">
        <f aca="false">AC202+AD200</f>
        <v>0</v>
      </c>
      <c r="AE202" s="98"/>
      <c r="AF202" s="121" t="n">
        <f aca="false">AE202+AF200</f>
        <v>0</v>
      </c>
      <c r="AG202" s="108" t="n">
        <f aca="false">AF202/22643</f>
        <v>0</v>
      </c>
      <c r="AH202" s="117"/>
      <c r="AI202" s="91" t="n">
        <f aca="false">AH202+AI200</f>
        <v>0</v>
      </c>
      <c r="AJ202" s="106" t="n">
        <f aca="false">AE202-AH202</f>
        <v>0</v>
      </c>
      <c r="AK202" s="91" t="n">
        <f aca="false">AJ202+AK200</f>
        <v>0</v>
      </c>
      <c r="AL202" s="101"/>
      <c r="AM202" s="102"/>
      <c r="AN202" s="83"/>
      <c r="AO202" s="83"/>
      <c r="AP202" s="110" t="n">
        <v>18</v>
      </c>
      <c r="AQ202" s="104"/>
      <c r="AR202" s="49"/>
    </row>
    <row r="203" s="49" customFormat="true" ht="16.5" hidden="false" customHeight="false" outlineLevel="0" collapsed="false">
      <c r="A203" s="75" t="s">
        <v>436</v>
      </c>
      <c r="B203" s="76" t="n">
        <v>196</v>
      </c>
      <c r="C203" s="77" t="s">
        <v>437</v>
      </c>
      <c r="D203" s="78"/>
      <c r="E203" s="79" t="n">
        <f aca="false">I203+J203+K203+L203+M203+N203+O203+AL203+AN203+AO203+AP203+AQ203</f>
        <v>107</v>
      </c>
      <c r="F203" s="80" t="n">
        <f aca="false">E203+F202</f>
        <v>34366</v>
      </c>
      <c r="G203" s="81" t="n">
        <f aca="false">F203/54650</f>
        <v>0.628838060384264</v>
      </c>
      <c r="H203" s="82" t="n">
        <f aca="false">100-(F203/54650*100)</f>
        <v>37.1161939615737</v>
      </c>
      <c r="I203" s="83"/>
      <c r="J203" s="84" t="n">
        <v>4</v>
      </c>
      <c r="K203" s="84"/>
      <c r="L203" s="85"/>
      <c r="M203" s="85" t="n">
        <v>42</v>
      </c>
      <c r="N203" s="85" t="n">
        <v>15</v>
      </c>
      <c r="O203" s="86" t="n">
        <v>46</v>
      </c>
      <c r="P203" s="87" t="n">
        <f aca="false">O203+P202</f>
        <v>26276</v>
      </c>
      <c r="Q203" s="88" t="n">
        <f aca="false">P203/42894</f>
        <v>0.612579847997389</v>
      </c>
      <c r="R203" s="89" t="n">
        <f aca="false">100-(P203/42894*100)</f>
        <v>38.7420152002611</v>
      </c>
      <c r="S203" s="90" t="n">
        <v>40</v>
      </c>
      <c r="T203" s="91" t="n">
        <f aca="false">S203+T202</f>
        <v>25702</v>
      </c>
      <c r="U203" s="106" t="n">
        <f aca="false">O203-S203</f>
        <v>6</v>
      </c>
      <c r="V203" s="91" t="n">
        <f aca="false">U203+V202</f>
        <v>574</v>
      </c>
      <c r="W203" s="93"/>
      <c r="X203" s="118"/>
      <c r="Y203" s="119"/>
      <c r="Z203" s="120"/>
      <c r="AA203" s="114"/>
      <c r="AB203" s="91"/>
      <c r="AC203" s="91"/>
      <c r="AD203" s="91"/>
      <c r="AE203" s="122"/>
      <c r="AF203" s="123"/>
      <c r="AG203" s="124"/>
      <c r="AH203" s="114"/>
      <c r="AI203" s="91"/>
      <c r="AJ203" s="91"/>
      <c r="AK203" s="91"/>
      <c r="AL203" s="101"/>
      <c r="AM203" s="102"/>
      <c r="AN203" s="83"/>
      <c r="AO203" s="83"/>
      <c r="AP203" s="103"/>
      <c r="AQ203" s="104"/>
      <c r="AR203" s="1"/>
    </row>
    <row r="204" customFormat="false" ht="16.5" hidden="false" customHeight="false" outlineLevel="0" collapsed="false">
      <c r="A204" s="75" t="s">
        <v>438</v>
      </c>
      <c r="B204" s="76" t="n">
        <v>197</v>
      </c>
      <c r="C204" s="77" t="s">
        <v>439</v>
      </c>
      <c r="D204" s="78"/>
      <c r="E204" s="79" t="n">
        <f aca="false">I204+J204+K204+L204+M204+N204+O204+AL204+AN204+AO204+AP204+AQ204</f>
        <v>37</v>
      </c>
      <c r="F204" s="80" t="n">
        <f aca="false">E204+F203</f>
        <v>34403</v>
      </c>
      <c r="G204" s="81" t="n">
        <f aca="false">F204/54650</f>
        <v>0.629515096065874</v>
      </c>
      <c r="H204" s="82" t="n">
        <f aca="false">100-(F204/54650*100)</f>
        <v>37.0484903934126</v>
      </c>
      <c r="I204" s="83"/>
      <c r="J204" s="84" t="n">
        <v>2</v>
      </c>
      <c r="K204" s="84" t="n">
        <v>4</v>
      </c>
      <c r="L204" s="85"/>
      <c r="M204" s="85"/>
      <c r="N204" s="85" t="n">
        <v>9</v>
      </c>
      <c r="O204" s="86" t="n">
        <v>22</v>
      </c>
      <c r="P204" s="87" t="n">
        <f aca="false">O204+P203</f>
        <v>26298</v>
      </c>
      <c r="Q204" s="88" t="n">
        <f aca="false">P204/42894</f>
        <v>0.613092740243391</v>
      </c>
      <c r="R204" s="89" t="n">
        <f aca="false">100-(P204/42894*100)</f>
        <v>38.6907259756609</v>
      </c>
      <c r="S204" s="90" t="n">
        <v>21</v>
      </c>
      <c r="T204" s="91" t="n">
        <f aca="false">S204+T203</f>
        <v>25723</v>
      </c>
      <c r="U204" s="106" t="n">
        <f aca="false">O204-S204</f>
        <v>1</v>
      </c>
      <c r="V204" s="91" t="n">
        <f aca="false">U204+V203</f>
        <v>575</v>
      </c>
      <c r="W204" s="93"/>
      <c r="X204" s="118"/>
      <c r="Y204" s="119"/>
      <c r="Z204" s="120"/>
      <c r="AA204" s="114"/>
      <c r="AB204" s="91"/>
      <c r="AC204" s="91"/>
      <c r="AD204" s="91"/>
      <c r="AE204" s="122"/>
      <c r="AF204" s="123"/>
      <c r="AG204" s="124"/>
      <c r="AH204" s="114"/>
      <c r="AI204" s="91"/>
      <c r="AJ204" s="91"/>
      <c r="AK204" s="91"/>
      <c r="AL204" s="101"/>
      <c r="AM204" s="102"/>
      <c r="AN204" s="83"/>
      <c r="AO204" s="83"/>
      <c r="AP204" s="103"/>
      <c r="AQ204" s="104"/>
    </row>
    <row r="205" s="49" customFormat="true" ht="16.5" hidden="false" customHeight="false" outlineLevel="0" collapsed="false">
      <c r="A205" s="75" t="s">
        <v>440</v>
      </c>
      <c r="B205" s="76" t="n">
        <v>198</v>
      </c>
      <c r="C205" s="77" t="s">
        <v>441</v>
      </c>
      <c r="D205" s="128" t="s">
        <v>442</v>
      </c>
      <c r="E205" s="79" t="n">
        <f aca="false">I205+J205+K205+L205+M205+N205+O205+AL205+AN205+AO205+AP205+AQ205</f>
        <v>58</v>
      </c>
      <c r="F205" s="80" t="n">
        <f aca="false">E205+F204</f>
        <v>34461</v>
      </c>
      <c r="G205" s="81" t="n">
        <f aca="false">F205/54650</f>
        <v>0.630576395242452</v>
      </c>
      <c r="H205" s="82" t="n">
        <f aca="false">100-(F205/54650*100)</f>
        <v>36.9423604757548</v>
      </c>
      <c r="I205" s="83"/>
      <c r="J205" s="84" t="n">
        <v>4</v>
      </c>
      <c r="K205" s="84"/>
      <c r="L205" s="85"/>
      <c r="M205" s="85"/>
      <c r="N205" s="85"/>
      <c r="O205" s="86" t="n">
        <v>54</v>
      </c>
      <c r="P205" s="87" t="n">
        <f aca="false">O205+P204</f>
        <v>26352</v>
      </c>
      <c r="Q205" s="88" t="n">
        <f aca="false">P205/42894</f>
        <v>0.614351657574486</v>
      </c>
      <c r="R205" s="89" t="n">
        <f aca="false">100-(P205/42894*100)</f>
        <v>38.5648342425514</v>
      </c>
      <c r="S205" s="90" t="n">
        <v>52</v>
      </c>
      <c r="T205" s="91" t="n">
        <f aca="false">S205+T204</f>
        <v>25775</v>
      </c>
      <c r="U205" s="106" t="n">
        <f aca="false">O205-S205</f>
        <v>2</v>
      </c>
      <c r="V205" s="91" t="n">
        <f aca="false">U205+V204</f>
        <v>577</v>
      </c>
      <c r="W205" s="93" t="n">
        <v>15</v>
      </c>
      <c r="X205" s="118"/>
      <c r="Y205" s="119"/>
      <c r="Z205" s="120"/>
      <c r="AA205" s="114"/>
      <c r="AB205" s="91"/>
      <c r="AC205" s="91"/>
      <c r="AD205" s="91"/>
      <c r="AE205" s="122"/>
      <c r="AF205" s="123"/>
      <c r="AG205" s="124"/>
      <c r="AH205" s="114"/>
      <c r="AI205" s="91"/>
      <c r="AJ205" s="91"/>
      <c r="AK205" s="91"/>
      <c r="AL205" s="101"/>
      <c r="AM205" s="102"/>
      <c r="AN205" s="83"/>
      <c r="AO205" s="83"/>
      <c r="AP205" s="103"/>
      <c r="AQ205" s="104"/>
    </row>
    <row r="206" customFormat="false" ht="16.5" hidden="false" customHeight="false" outlineLevel="0" collapsed="false">
      <c r="A206" s="75" t="s">
        <v>443</v>
      </c>
      <c r="B206" s="76" t="n">
        <v>199</v>
      </c>
      <c r="C206" s="77" t="s">
        <v>444</v>
      </c>
      <c r="D206" s="128" t="s">
        <v>442</v>
      </c>
      <c r="E206" s="79" t="n">
        <f aca="false">I206+J206+K206+L206+M206+N206+O206+AL206+AN206+AO206+AP206+AQ206</f>
        <v>713</v>
      </c>
      <c r="F206" s="80" t="n">
        <f aca="false">E206+F205</f>
        <v>35174</v>
      </c>
      <c r="G206" s="81" t="n">
        <f aca="false">F206/54650</f>
        <v>0.643623055809698</v>
      </c>
      <c r="H206" s="82" t="n">
        <f aca="false">100-(F206/54650*100)</f>
        <v>35.6376944190302</v>
      </c>
      <c r="I206" s="83"/>
      <c r="J206" s="84"/>
      <c r="K206" s="84"/>
      <c r="L206" s="85"/>
      <c r="M206" s="85" t="n">
        <v>228</v>
      </c>
      <c r="N206" s="85" t="n">
        <v>50</v>
      </c>
      <c r="O206" s="86" t="n">
        <v>405</v>
      </c>
      <c r="P206" s="87" t="n">
        <f aca="false">O206+P205</f>
        <v>26757</v>
      </c>
      <c r="Q206" s="88" t="n">
        <f aca="false">P206/42894</f>
        <v>0.6237935375577</v>
      </c>
      <c r="R206" s="89" t="n">
        <f aca="false">100-(P206/42894*100)</f>
        <v>37.62064624423</v>
      </c>
      <c r="S206" s="90" t="n">
        <v>397</v>
      </c>
      <c r="T206" s="91" t="n">
        <f aca="false">S206+T205</f>
        <v>26172</v>
      </c>
      <c r="U206" s="106" t="n">
        <f aca="false">O206-S206</f>
        <v>8</v>
      </c>
      <c r="V206" s="91" t="n">
        <f aca="false">U206+V205</f>
        <v>585</v>
      </c>
      <c r="W206" s="93" t="n">
        <v>36</v>
      </c>
      <c r="X206" s="118"/>
      <c r="Y206" s="119"/>
      <c r="Z206" s="120"/>
      <c r="AA206" s="114"/>
      <c r="AB206" s="91"/>
      <c r="AC206" s="91"/>
      <c r="AD206" s="91"/>
      <c r="AE206" s="122"/>
      <c r="AF206" s="123"/>
      <c r="AG206" s="124"/>
      <c r="AH206" s="114"/>
      <c r="AI206" s="91"/>
      <c r="AJ206" s="91"/>
      <c r="AK206" s="91"/>
      <c r="AL206" s="101"/>
      <c r="AM206" s="102"/>
      <c r="AN206" s="83" t="n">
        <v>30</v>
      </c>
      <c r="AO206" s="83"/>
      <c r="AP206" s="103"/>
      <c r="AQ206" s="104"/>
    </row>
    <row r="207" customFormat="false" ht="16.5" hidden="false" customHeight="false" outlineLevel="0" collapsed="false">
      <c r="A207" s="75" t="s">
        <v>445</v>
      </c>
      <c r="B207" s="76" t="n">
        <v>200</v>
      </c>
      <c r="C207" s="77" t="s">
        <v>446</v>
      </c>
      <c r="D207" s="128" t="s">
        <v>442</v>
      </c>
      <c r="E207" s="79" t="n">
        <f aca="false">I207+J207+K207+L207+M207+N207+O207+AL207+AN207+AO207+AP207+AQ207</f>
        <v>78</v>
      </c>
      <c r="F207" s="80" t="n">
        <f aca="false">E207+F206</f>
        <v>35252</v>
      </c>
      <c r="G207" s="81" t="n">
        <f aca="false">F207/54650</f>
        <v>0.645050320219579</v>
      </c>
      <c r="H207" s="82" t="n">
        <f aca="false">100-(F207/54650*100)</f>
        <v>35.4949679780421</v>
      </c>
      <c r="I207" s="83"/>
      <c r="J207" s="84"/>
      <c r="K207" s="84"/>
      <c r="L207" s="85"/>
      <c r="M207" s="85" t="n">
        <v>18</v>
      </c>
      <c r="N207" s="85" t="n">
        <v>4</v>
      </c>
      <c r="O207" s="86" t="n">
        <v>41</v>
      </c>
      <c r="P207" s="87" t="n">
        <f aca="false">O207+P206</f>
        <v>26798</v>
      </c>
      <c r="Q207" s="88" t="n">
        <f aca="false">P207/42894</f>
        <v>0.624749382197976</v>
      </c>
      <c r="R207" s="89" t="n">
        <f aca="false">100-(P207/42894*100)</f>
        <v>37.5250617802024</v>
      </c>
      <c r="S207" s="90" t="n">
        <v>47</v>
      </c>
      <c r="T207" s="91" t="n">
        <f aca="false">S207+T206</f>
        <v>26219</v>
      </c>
      <c r="U207" s="106" t="n">
        <f aca="false">O207-S207</f>
        <v>-6</v>
      </c>
      <c r="V207" s="91" t="n">
        <f aca="false">U207+V206</f>
        <v>579</v>
      </c>
      <c r="W207" s="93" t="n">
        <v>10</v>
      </c>
      <c r="X207" s="118"/>
      <c r="Y207" s="119"/>
      <c r="Z207" s="120"/>
      <c r="AA207" s="114"/>
      <c r="AB207" s="91"/>
      <c r="AC207" s="91"/>
      <c r="AD207" s="91"/>
      <c r="AE207" s="122"/>
      <c r="AF207" s="123"/>
      <c r="AG207" s="124"/>
      <c r="AH207" s="114"/>
      <c r="AI207" s="91"/>
      <c r="AJ207" s="91"/>
      <c r="AK207" s="91"/>
      <c r="AL207" s="101"/>
      <c r="AM207" s="102"/>
      <c r="AN207" s="83" t="n">
        <v>15</v>
      </c>
      <c r="AO207" s="83"/>
      <c r="AP207" s="103"/>
      <c r="AQ207" s="104"/>
    </row>
    <row r="208" customFormat="false" ht="16.5" hidden="false" customHeight="false" outlineLevel="0" collapsed="false">
      <c r="A208" s="75" t="s">
        <v>447</v>
      </c>
      <c r="B208" s="76" t="n">
        <v>201</v>
      </c>
      <c r="C208" s="77" t="s">
        <v>448</v>
      </c>
      <c r="D208" s="128" t="s">
        <v>442</v>
      </c>
      <c r="E208" s="79" t="n">
        <f aca="false">I208+J208+K208+L208+M208+N208+O208+AL208+AN208+AO208+AP208+AQ208</f>
        <v>332</v>
      </c>
      <c r="F208" s="80" t="n">
        <f aca="false">E208+F207</f>
        <v>35584</v>
      </c>
      <c r="G208" s="81" t="n">
        <f aca="false">F208/54650</f>
        <v>0.651125343092406</v>
      </c>
      <c r="H208" s="82" t="n">
        <f aca="false">100-(F208/54650*100)</f>
        <v>34.8874656907594</v>
      </c>
      <c r="I208" s="83"/>
      <c r="J208" s="84"/>
      <c r="K208" s="84"/>
      <c r="L208" s="85"/>
      <c r="M208" s="85" t="n">
        <v>100</v>
      </c>
      <c r="N208" s="85" t="n">
        <v>16</v>
      </c>
      <c r="O208" s="86" t="n">
        <v>201</v>
      </c>
      <c r="P208" s="87" t="n">
        <f aca="false">O208+P207</f>
        <v>26999</v>
      </c>
      <c r="Q208" s="88" t="n">
        <f aca="false">P208/42894</f>
        <v>0.62943535226372</v>
      </c>
      <c r="R208" s="89" t="n">
        <f aca="false">100-(P208/42894*100)</f>
        <v>37.056464773628</v>
      </c>
      <c r="S208" s="90" t="n">
        <v>212</v>
      </c>
      <c r="T208" s="91" t="n">
        <f aca="false">S208+T207</f>
        <v>26431</v>
      </c>
      <c r="U208" s="106" t="n">
        <f aca="false">O208-S208</f>
        <v>-11</v>
      </c>
      <c r="V208" s="91" t="n">
        <f aca="false">U208+V207</f>
        <v>568</v>
      </c>
      <c r="W208" s="93" t="n">
        <v>40</v>
      </c>
      <c r="X208" s="118"/>
      <c r="Y208" s="119"/>
      <c r="Z208" s="120"/>
      <c r="AA208" s="114"/>
      <c r="AB208" s="91"/>
      <c r="AC208" s="91"/>
      <c r="AD208" s="91"/>
      <c r="AE208" s="122"/>
      <c r="AF208" s="123"/>
      <c r="AG208" s="124"/>
      <c r="AH208" s="114"/>
      <c r="AI208" s="91"/>
      <c r="AJ208" s="91"/>
      <c r="AK208" s="91"/>
      <c r="AL208" s="101"/>
      <c r="AM208" s="102"/>
      <c r="AN208" s="83" t="n">
        <v>15</v>
      </c>
      <c r="AO208" s="83"/>
      <c r="AP208" s="103"/>
      <c r="AQ208" s="104"/>
    </row>
    <row r="209" customFormat="false" ht="16.5" hidden="false" customHeight="false" outlineLevel="0" collapsed="false">
      <c r="A209" s="75" t="s">
        <v>449</v>
      </c>
      <c r="B209" s="76" t="n">
        <v>202</v>
      </c>
      <c r="C209" s="77" t="s">
        <v>450</v>
      </c>
      <c r="D209" s="128" t="s">
        <v>442</v>
      </c>
      <c r="E209" s="79" t="n">
        <f aca="false">I209+J209+K209+L209+M209+N209+O209+AL209+AN209+AO209+AP209+AQ209</f>
        <v>105</v>
      </c>
      <c r="F209" s="80" t="n">
        <f aca="false">E209+F208</f>
        <v>35689</v>
      </c>
      <c r="G209" s="81" t="n">
        <f aca="false">F209/54650</f>
        <v>0.653046660567246</v>
      </c>
      <c r="H209" s="82" t="n">
        <f aca="false">100-(F209/54650*100)</f>
        <v>34.6953339432754</v>
      </c>
      <c r="I209" s="83"/>
      <c r="J209" s="84"/>
      <c r="K209" s="84"/>
      <c r="L209" s="85" t="n">
        <v>14</v>
      </c>
      <c r="M209" s="85" t="n">
        <v>42</v>
      </c>
      <c r="N209" s="85" t="n">
        <v>3</v>
      </c>
      <c r="O209" s="86" t="n">
        <v>46</v>
      </c>
      <c r="P209" s="87" t="n">
        <f aca="false">O209+P208</f>
        <v>27045</v>
      </c>
      <c r="Q209" s="88" t="n">
        <f aca="false">P209/42894</f>
        <v>0.630507763323542</v>
      </c>
      <c r="R209" s="89" t="n">
        <f aca="false">100-(P209/42894*100)</f>
        <v>36.9492236676458</v>
      </c>
      <c r="S209" s="90" t="n">
        <v>44</v>
      </c>
      <c r="T209" s="91" t="n">
        <f aca="false">S209+T208</f>
        <v>26475</v>
      </c>
      <c r="U209" s="106" t="n">
        <f aca="false">O209-S209</f>
        <v>2</v>
      </c>
      <c r="V209" s="91" t="n">
        <f aca="false">U209+V208</f>
        <v>570</v>
      </c>
      <c r="W209" s="93" t="n">
        <v>20</v>
      </c>
      <c r="X209" s="118"/>
      <c r="Y209" s="119"/>
      <c r="Z209" s="120"/>
      <c r="AA209" s="114"/>
      <c r="AB209" s="91"/>
      <c r="AC209" s="91"/>
      <c r="AD209" s="91"/>
      <c r="AE209" s="122"/>
      <c r="AF209" s="123"/>
      <c r="AG209" s="124"/>
      <c r="AH209" s="114"/>
      <c r="AI209" s="91"/>
      <c r="AJ209" s="91"/>
      <c r="AK209" s="91"/>
      <c r="AL209" s="101"/>
      <c r="AM209" s="102"/>
      <c r="AN209" s="83"/>
      <c r="AO209" s="104"/>
      <c r="AP209" s="103"/>
      <c r="AQ209" s="104"/>
    </row>
    <row r="210" customFormat="false" ht="16.5" hidden="false" customHeight="false" outlineLevel="0" collapsed="false">
      <c r="A210" s="75" t="s">
        <v>451</v>
      </c>
      <c r="B210" s="76" t="n">
        <v>203</v>
      </c>
      <c r="C210" s="77" t="s">
        <v>452</v>
      </c>
      <c r="D210" s="128" t="s">
        <v>442</v>
      </c>
      <c r="E210" s="79" t="n">
        <f aca="false">I210+J210+K210+L210+M210+N210+O210+AL210+AN210+AO210+AP210+AQ210</f>
        <v>137</v>
      </c>
      <c r="F210" s="80" t="n">
        <f aca="false">E210+F209</f>
        <v>35826</v>
      </c>
      <c r="G210" s="81" t="n">
        <f aca="false">F210/54650</f>
        <v>0.655553522415371</v>
      </c>
      <c r="H210" s="82" t="n">
        <f aca="false">100-(F210/54650*100)</f>
        <v>34.444647758463</v>
      </c>
      <c r="I210" s="83"/>
      <c r="J210" s="84"/>
      <c r="K210" s="84"/>
      <c r="L210" s="85" t="n">
        <v>25</v>
      </c>
      <c r="M210" s="85" t="n">
        <v>63</v>
      </c>
      <c r="N210" s="85" t="n">
        <v>6</v>
      </c>
      <c r="O210" s="86" t="n">
        <v>43</v>
      </c>
      <c r="P210" s="87" t="n">
        <f aca="false">O210+P209</f>
        <v>27088</v>
      </c>
      <c r="Q210" s="88" t="n">
        <f aca="false">P210/42894</f>
        <v>0.631510234531636</v>
      </c>
      <c r="R210" s="89" t="n">
        <f aca="false">100-(P210/42894*100)</f>
        <v>36.8489765468364</v>
      </c>
      <c r="S210" s="90" t="n">
        <v>66</v>
      </c>
      <c r="T210" s="91" t="n">
        <f aca="false">S210+T209</f>
        <v>26541</v>
      </c>
      <c r="U210" s="106" t="n">
        <f aca="false">O210-S210</f>
        <v>-23</v>
      </c>
      <c r="V210" s="91" t="n">
        <f aca="false">U210+V209</f>
        <v>547</v>
      </c>
      <c r="W210" s="93" t="n">
        <v>20</v>
      </c>
      <c r="X210" s="118"/>
      <c r="Y210" s="119"/>
      <c r="Z210" s="120"/>
      <c r="AA210" s="114"/>
      <c r="AB210" s="91"/>
      <c r="AC210" s="91"/>
      <c r="AD210" s="91"/>
      <c r="AE210" s="122"/>
      <c r="AF210" s="123"/>
      <c r="AG210" s="124"/>
      <c r="AH210" s="114"/>
      <c r="AI210" s="91"/>
      <c r="AJ210" s="91"/>
      <c r="AK210" s="91"/>
      <c r="AL210" s="101"/>
      <c r="AM210" s="102"/>
      <c r="AN210" s="83"/>
      <c r="AO210" s="83"/>
      <c r="AP210" s="103"/>
      <c r="AQ210" s="104"/>
    </row>
    <row r="211" s="49" customFormat="true" ht="16.5" hidden="false" customHeight="false" outlineLevel="0" collapsed="false">
      <c r="A211" s="75" t="s">
        <v>453</v>
      </c>
      <c r="B211" s="76" t="n">
        <v>204</v>
      </c>
      <c r="C211" s="77" t="s">
        <v>454</v>
      </c>
      <c r="D211" s="128" t="s">
        <v>442</v>
      </c>
      <c r="E211" s="79" t="n">
        <f aca="false">I211+J211+K211+L211+M211+N211+O211+AL211+AN211+AO211+AP211+AQ211</f>
        <v>185</v>
      </c>
      <c r="F211" s="80" t="n">
        <f aca="false">E211+F210</f>
        <v>36011</v>
      </c>
      <c r="G211" s="81" t="n">
        <f aca="false">F211/54650</f>
        <v>0.658938700823422</v>
      </c>
      <c r="H211" s="82" t="n">
        <f aca="false">100-(F211/54650*100)</f>
        <v>34.1061299176578</v>
      </c>
      <c r="I211" s="83"/>
      <c r="J211" s="84"/>
      <c r="K211" s="84"/>
      <c r="L211" s="85" t="n">
        <v>28</v>
      </c>
      <c r="M211" s="85" t="n">
        <v>56</v>
      </c>
      <c r="N211" s="85" t="n">
        <v>28</v>
      </c>
      <c r="O211" s="86" t="n">
        <v>73</v>
      </c>
      <c r="P211" s="87" t="n">
        <f aca="false">O211+P210</f>
        <v>27161</v>
      </c>
      <c r="Q211" s="88" t="n">
        <f aca="false">P211/42894</f>
        <v>0.633212104257006</v>
      </c>
      <c r="R211" s="89" t="n">
        <f aca="false">100-(P211/42894*100)</f>
        <v>36.6787895742994</v>
      </c>
      <c r="S211" s="90" t="n">
        <v>73</v>
      </c>
      <c r="T211" s="91" t="n">
        <f aca="false">S211+T210</f>
        <v>26614</v>
      </c>
      <c r="U211" s="106" t="n">
        <f aca="false">O211-S211</f>
        <v>0</v>
      </c>
      <c r="V211" s="91" t="n">
        <f aca="false">U211+V210</f>
        <v>547</v>
      </c>
      <c r="W211" s="93" t="n">
        <v>20</v>
      </c>
      <c r="X211" s="118"/>
      <c r="Y211" s="119"/>
      <c r="Z211" s="120"/>
      <c r="AA211" s="114"/>
      <c r="AB211" s="91"/>
      <c r="AC211" s="91"/>
      <c r="AD211" s="91"/>
      <c r="AE211" s="122"/>
      <c r="AF211" s="123"/>
      <c r="AG211" s="124"/>
      <c r="AH211" s="114"/>
      <c r="AI211" s="91"/>
      <c r="AJ211" s="91"/>
      <c r="AK211" s="91"/>
      <c r="AL211" s="101"/>
      <c r="AM211" s="102"/>
      <c r="AN211" s="83"/>
      <c r="AO211" s="83"/>
      <c r="AP211" s="103"/>
      <c r="AQ211" s="104"/>
      <c r="AR211" s="1"/>
    </row>
    <row r="212" customFormat="false" ht="16.5" hidden="false" customHeight="false" outlineLevel="0" collapsed="false">
      <c r="A212" s="75" t="s">
        <v>455</v>
      </c>
      <c r="B212" s="76" t="n">
        <v>205</v>
      </c>
      <c r="C212" s="77" t="s">
        <v>456</v>
      </c>
      <c r="D212" s="128" t="s">
        <v>442</v>
      </c>
      <c r="E212" s="79" t="n">
        <f aca="false">I212+J212+K212+L212+M212+N212+O212+AL212+AN212+AO212+AP212+AQ212</f>
        <v>44</v>
      </c>
      <c r="F212" s="80" t="n">
        <f aca="false">E212+F211</f>
        <v>36055</v>
      </c>
      <c r="G212" s="81" t="n">
        <f aca="false">F212/54650</f>
        <v>0.659743824336688</v>
      </c>
      <c r="H212" s="82" t="n">
        <f aca="false">100-(F212/54650*100)</f>
        <v>34.0256175663312</v>
      </c>
      <c r="I212" s="83"/>
      <c r="J212" s="84" t="n">
        <v>2</v>
      </c>
      <c r="K212" s="84" t="n">
        <v>2</v>
      </c>
      <c r="L212" s="85"/>
      <c r="M212" s="85" t="n">
        <v>21</v>
      </c>
      <c r="N212" s="85" t="n">
        <v>4</v>
      </c>
      <c r="O212" s="86" t="n">
        <v>15</v>
      </c>
      <c r="P212" s="87" t="n">
        <f aca="false">O212+P211</f>
        <v>27176</v>
      </c>
      <c r="Q212" s="88" t="n">
        <f aca="false">P212/42894</f>
        <v>0.633561803515643</v>
      </c>
      <c r="R212" s="89" t="n">
        <f aca="false">100-(P212/42894*100)</f>
        <v>36.6438196484357</v>
      </c>
      <c r="S212" s="90" t="n">
        <v>57</v>
      </c>
      <c r="T212" s="91" t="n">
        <f aca="false">S212+T211</f>
        <v>26671</v>
      </c>
      <c r="U212" s="106" t="n">
        <f aca="false">O212-S212</f>
        <v>-42</v>
      </c>
      <c r="V212" s="91" t="n">
        <f aca="false">U212+V211</f>
        <v>505</v>
      </c>
      <c r="W212" s="93" t="n">
        <v>15</v>
      </c>
      <c r="X212" s="118"/>
      <c r="Y212" s="119"/>
      <c r="Z212" s="120"/>
      <c r="AA212" s="114"/>
      <c r="AB212" s="91"/>
      <c r="AC212" s="91"/>
      <c r="AD212" s="91"/>
      <c r="AE212" s="122"/>
      <c r="AF212" s="123"/>
      <c r="AG212" s="124"/>
      <c r="AH212" s="114"/>
      <c r="AI212" s="91"/>
      <c r="AJ212" s="91"/>
      <c r="AK212" s="91"/>
      <c r="AL212" s="101"/>
      <c r="AM212" s="102"/>
      <c r="AN212" s="83"/>
      <c r="AO212" s="83"/>
      <c r="AP212" s="103"/>
      <c r="AQ212" s="104"/>
    </row>
    <row r="213" s="49" customFormat="true" ht="16.5" hidden="false" customHeight="false" outlineLevel="0" collapsed="false">
      <c r="A213" s="75" t="s">
        <v>457</v>
      </c>
      <c r="B213" s="76" t="n">
        <v>206</v>
      </c>
      <c r="C213" s="77" t="s">
        <v>458</v>
      </c>
      <c r="D213" s="128" t="s">
        <v>442</v>
      </c>
      <c r="E213" s="79" t="n">
        <f aca="false">I213+J213+K213+L213+M213+N213+O213+AL213+AN213+AO213+AP213+AQ213</f>
        <v>48</v>
      </c>
      <c r="F213" s="80" t="n">
        <f aca="false">E213+F212</f>
        <v>36103</v>
      </c>
      <c r="G213" s="81" t="n">
        <f aca="false">F213/54650</f>
        <v>0.660622140896615</v>
      </c>
      <c r="H213" s="82" t="n">
        <f aca="false">100-(F213/54650*100)</f>
        <v>33.9377859103385</v>
      </c>
      <c r="I213" s="83"/>
      <c r="J213" s="84" t="n">
        <v>2</v>
      </c>
      <c r="K213" s="84" t="n">
        <v>6</v>
      </c>
      <c r="L213" s="85"/>
      <c r="M213" s="85" t="n">
        <v>21</v>
      </c>
      <c r="N213" s="85"/>
      <c r="O213" s="86" t="n">
        <v>19</v>
      </c>
      <c r="P213" s="87" t="n">
        <f aca="false">O213+P212</f>
        <v>27195</v>
      </c>
      <c r="Q213" s="88" t="n">
        <f aca="false">P213/42894</f>
        <v>0.634004755909918</v>
      </c>
      <c r="R213" s="89" t="n">
        <f aca="false">100-(P213/42894*100)</f>
        <v>36.5995244090083</v>
      </c>
      <c r="S213" s="90" t="n">
        <v>26</v>
      </c>
      <c r="T213" s="91" t="n">
        <f aca="false">S213+T212</f>
        <v>26697</v>
      </c>
      <c r="U213" s="106" t="n">
        <f aca="false">O213-S213</f>
        <v>-7</v>
      </c>
      <c r="V213" s="91" t="n">
        <f aca="false">U213+V212</f>
        <v>498</v>
      </c>
      <c r="W213" s="93" t="n">
        <v>15</v>
      </c>
      <c r="X213" s="118"/>
      <c r="Y213" s="119"/>
      <c r="Z213" s="120"/>
      <c r="AA213" s="114"/>
      <c r="AB213" s="91"/>
      <c r="AC213" s="91"/>
      <c r="AD213" s="91"/>
      <c r="AE213" s="122"/>
      <c r="AF213" s="123"/>
      <c r="AG213" s="124"/>
      <c r="AH213" s="114"/>
      <c r="AI213" s="91"/>
      <c r="AJ213" s="91"/>
      <c r="AK213" s="91"/>
      <c r="AL213" s="101"/>
      <c r="AM213" s="102"/>
      <c r="AN213" s="83"/>
      <c r="AO213" s="83"/>
      <c r="AP213" s="103"/>
      <c r="AQ213" s="104"/>
      <c r="AR213" s="1"/>
    </row>
    <row r="214" s="49" customFormat="true" ht="16.5" hidden="false" customHeight="false" outlineLevel="0" collapsed="false">
      <c r="A214" s="75"/>
      <c r="B214" s="76" t="n">
        <v>207</v>
      </c>
      <c r="C214" s="129" t="s">
        <v>459</v>
      </c>
      <c r="D214" s="128"/>
      <c r="E214" s="79" t="n">
        <f aca="false">I214+J214+K214+L214+M214+N214+O214+AL214+AN214+AO214+AP214+AQ214</f>
        <v>56</v>
      </c>
      <c r="F214" s="80" t="n">
        <f aca="false">E214+F213</f>
        <v>36159</v>
      </c>
      <c r="G214" s="81" t="n">
        <f aca="false">F214/54650</f>
        <v>0.661646843549863</v>
      </c>
      <c r="H214" s="82" t="n">
        <f aca="false">100-(F214/54650*100)</f>
        <v>33.8353156450137</v>
      </c>
      <c r="I214" s="83"/>
      <c r="J214" s="84"/>
      <c r="K214" s="84"/>
      <c r="L214" s="85"/>
      <c r="M214" s="85"/>
      <c r="N214" s="85"/>
      <c r="O214" s="86"/>
      <c r="P214" s="87" t="n">
        <f aca="false">O214+P213</f>
        <v>27195</v>
      </c>
      <c r="Q214" s="88" t="n">
        <f aca="false">P214/42894</f>
        <v>0.634004755909918</v>
      </c>
      <c r="R214" s="89" t="n">
        <f aca="false">100-(P214/42894*100)</f>
        <v>36.5995244090083</v>
      </c>
      <c r="S214" s="90" t="n">
        <v>0</v>
      </c>
      <c r="T214" s="91"/>
      <c r="U214" s="91"/>
      <c r="V214" s="91"/>
      <c r="W214" s="93"/>
      <c r="X214" s="118"/>
      <c r="Y214" s="119"/>
      <c r="Z214" s="120"/>
      <c r="AA214" s="114"/>
      <c r="AB214" s="91"/>
      <c r="AC214" s="91"/>
      <c r="AD214" s="91"/>
      <c r="AE214" s="122"/>
      <c r="AF214" s="123"/>
      <c r="AG214" s="124"/>
      <c r="AH214" s="114"/>
      <c r="AI214" s="91"/>
      <c r="AJ214" s="91"/>
      <c r="AK214" s="91"/>
      <c r="AL214" s="101"/>
      <c r="AM214" s="102"/>
      <c r="AN214" s="83"/>
      <c r="AO214" s="83" t="n">
        <v>56</v>
      </c>
      <c r="AP214" s="103"/>
      <c r="AQ214" s="104"/>
    </row>
    <row r="215" s="49" customFormat="true" ht="16.5" hidden="false" customHeight="false" outlineLevel="0" collapsed="false">
      <c r="A215" s="75"/>
      <c r="B215" s="76" t="n">
        <v>208</v>
      </c>
      <c r="C215" s="129" t="s">
        <v>460</v>
      </c>
      <c r="D215" s="128"/>
      <c r="E215" s="79" t="n">
        <f aca="false">I215+J215+K215+L215+M215+N215+O215+AL215+AN215+AO215+AP215+AQ215</f>
        <v>56</v>
      </c>
      <c r="F215" s="80" t="n">
        <f aca="false">E215+F214</f>
        <v>36215</v>
      </c>
      <c r="G215" s="81" t="n">
        <f aca="false">F215/54650</f>
        <v>0.662671546203111</v>
      </c>
      <c r="H215" s="82" t="n">
        <f aca="false">100-(F215/54650*100)</f>
        <v>33.7328453796889</v>
      </c>
      <c r="I215" s="83"/>
      <c r="J215" s="84"/>
      <c r="K215" s="84"/>
      <c r="L215" s="85"/>
      <c r="M215" s="85"/>
      <c r="N215" s="85"/>
      <c r="O215" s="86"/>
      <c r="P215" s="87" t="n">
        <f aca="false">O215+P214</f>
        <v>27195</v>
      </c>
      <c r="Q215" s="88" t="n">
        <f aca="false">P215/42894</f>
        <v>0.634004755909918</v>
      </c>
      <c r="R215" s="89" t="n">
        <f aca="false">100-(P215/42894*100)</f>
        <v>36.5995244090083</v>
      </c>
      <c r="S215" s="90" t="n">
        <v>0</v>
      </c>
      <c r="T215" s="91"/>
      <c r="U215" s="91"/>
      <c r="V215" s="91"/>
      <c r="W215" s="93"/>
      <c r="X215" s="118"/>
      <c r="Y215" s="119"/>
      <c r="Z215" s="120"/>
      <c r="AA215" s="114"/>
      <c r="AB215" s="91"/>
      <c r="AC215" s="91"/>
      <c r="AD215" s="91"/>
      <c r="AE215" s="122"/>
      <c r="AF215" s="123"/>
      <c r="AG215" s="124"/>
      <c r="AH215" s="114"/>
      <c r="AI215" s="91"/>
      <c r="AJ215" s="91"/>
      <c r="AK215" s="91"/>
      <c r="AL215" s="101"/>
      <c r="AM215" s="102"/>
      <c r="AN215" s="83"/>
      <c r="AO215" s="83" t="n">
        <v>56</v>
      </c>
      <c r="AP215" s="103"/>
      <c r="AQ215" s="104"/>
    </row>
    <row r="216" customFormat="false" ht="16.5" hidden="false" customHeight="false" outlineLevel="0" collapsed="false">
      <c r="A216" s="75"/>
      <c r="B216" s="76" t="n">
        <v>209</v>
      </c>
      <c r="C216" s="129" t="s">
        <v>461</v>
      </c>
      <c r="D216" s="128"/>
      <c r="E216" s="79" t="n">
        <f aca="false">I216+J216+K216+L216+M216+N216+O216+AL216+AN216+AO216+AP216+AQ216</f>
        <v>0</v>
      </c>
      <c r="F216" s="80" t="n">
        <f aca="false">E216+F215</f>
        <v>36215</v>
      </c>
      <c r="G216" s="81" t="n">
        <f aca="false">F216/54650</f>
        <v>0.662671546203111</v>
      </c>
      <c r="H216" s="82" t="n">
        <f aca="false">100-(F216/54650*100)</f>
        <v>33.7328453796889</v>
      </c>
      <c r="I216" s="83"/>
      <c r="J216" s="84"/>
      <c r="K216" s="84"/>
      <c r="L216" s="85"/>
      <c r="M216" s="85"/>
      <c r="N216" s="85"/>
      <c r="O216" s="86"/>
      <c r="P216" s="87" t="n">
        <f aca="false">O216+P215</f>
        <v>27195</v>
      </c>
      <c r="Q216" s="88" t="n">
        <f aca="false">P216/42894</f>
        <v>0.634004755909918</v>
      </c>
      <c r="R216" s="89" t="n">
        <f aca="false">100-(P216/42894*100)</f>
        <v>36.5995244090083</v>
      </c>
      <c r="S216" s="90" t="n">
        <v>0</v>
      </c>
      <c r="T216" s="91"/>
      <c r="U216" s="91"/>
      <c r="V216" s="91"/>
      <c r="W216" s="93"/>
      <c r="X216" s="118"/>
      <c r="Y216" s="119"/>
      <c r="Z216" s="120"/>
      <c r="AA216" s="114"/>
      <c r="AB216" s="91"/>
      <c r="AC216" s="91"/>
      <c r="AD216" s="91"/>
      <c r="AE216" s="122"/>
      <c r="AF216" s="123"/>
      <c r="AG216" s="124"/>
      <c r="AH216" s="114"/>
      <c r="AI216" s="91"/>
      <c r="AJ216" s="91"/>
      <c r="AK216" s="91"/>
      <c r="AL216" s="101"/>
      <c r="AM216" s="102"/>
      <c r="AN216" s="83"/>
      <c r="AO216" s="83"/>
      <c r="AP216" s="103"/>
      <c r="AQ216" s="104"/>
      <c r="AR216" s="49"/>
    </row>
    <row r="217" customFormat="false" ht="16.5" hidden="false" customHeight="false" outlineLevel="0" collapsed="false">
      <c r="A217" s="75"/>
      <c r="B217" s="76" t="n">
        <v>210</v>
      </c>
      <c r="C217" s="129" t="s">
        <v>462</v>
      </c>
      <c r="D217" s="128"/>
      <c r="E217" s="79" t="n">
        <f aca="false">I217+J217+K217+L217+M217+N217+O217+AL217+AN217+AO217+AP217+AQ217</f>
        <v>0</v>
      </c>
      <c r="F217" s="80" t="n">
        <f aca="false">E217+F216</f>
        <v>36215</v>
      </c>
      <c r="G217" s="81" t="n">
        <f aca="false">F217/54650</f>
        <v>0.662671546203111</v>
      </c>
      <c r="H217" s="82" t="n">
        <f aca="false">100-(F217/54650*100)</f>
        <v>33.7328453796889</v>
      </c>
      <c r="I217" s="83"/>
      <c r="J217" s="84"/>
      <c r="K217" s="84"/>
      <c r="L217" s="85"/>
      <c r="M217" s="85"/>
      <c r="N217" s="85"/>
      <c r="O217" s="86"/>
      <c r="P217" s="87" t="n">
        <f aca="false">O217+P216</f>
        <v>27195</v>
      </c>
      <c r="Q217" s="88" t="n">
        <f aca="false">P217/42894</f>
        <v>0.634004755909918</v>
      </c>
      <c r="R217" s="89" t="n">
        <f aca="false">100-(P217/42894*100)</f>
        <v>36.5995244090083</v>
      </c>
      <c r="S217" s="90" t="n">
        <v>0</v>
      </c>
      <c r="T217" s="91"/>
      <c r="U217" s="91"/>
      <c r="V217" s="91"/>
      <c r="W217" s="93"/>
      <c r="X217" s="118"/>
      <c r="Y217" s="119"/>
      <c r="Z217" s="120"/>
      <c r="AA217" s="114"/>
      <c r="AB217" s="91"/>
      <c r="AC217" s="91"/>
      <c r="AD217" s="91"/>
      <c r="AE217" s="122"/>
      <c r="AF217" s="123"/>
      <c r="AG217" s="124"/>
      <c r="AH217" s="114"/>
      <c r="AI217" s="91"/>
      <c r="AJ217" s="91"/>
      <c r="AK217" s="91"/>
      <c r="AL217" s="101"/>
      <c r="AM217" s="102"/>
      <c r="AN217" s="83"/>
      <c r="AO217" s="83"/>
      <c r="AP217" s="103"/>
      <c r="AQ217" s="104"/>
      <c r="AR217" s="49"/>
    </row>
    <row r="218" customFormat="false" ht="16.5" hidden="false" customHeight="false" outlineLevel="0" collapsed="false">
      <c r="A218" s="75"/>
      <c r="B218" s="76" t="n">
        <v>211</v>
      </c>
      <c r="C218" s="129" t="s">
        <v>463</v>
      </c>
      <c r="D218" s="128"/>
      <c r="E218" s="79" t="n">
        <f aca="false">I218+J218+K218+L218+M218+N218+O218+AL218+AN218+AO218+AP218+AQ218</f>
        <v>0</v>
      </c>
      <c r="F218" s="80" t="n">
        <f aca="false">E218+F217</f>
        <v>36215</v>
      </c>
      <c r="G218" s="81" t="n">
        <f aca="false">F218/54650</f>
        <v>0.662671546203111</v>
      </c>
      <c r="H218" s="82" t="n">
        <f aca="false">100-(F218/54650*100)</f>
        <v>33.7328453796889</v>
      </c>
      <c r="I218" s="83"/>
      <c r="J218" s="84"/>
      <c r="K218" s="84"/>
      <c r="L218" s="85"/>
      <c r="M218" s="85"/>
      <c r="N218" s="85"/>
      <c r="O218" s="86"/>
      <c r="P218" s="87" t="n">
        <f aca="false">O218+P217</f>
        <v>27195</v>
      </c>
      <c r="Q218" s="88" t="n">
        <f aca="false">P218/42894</f>
        <v>0.634004755909918</v>
      </c>
      <c r="R218" s="89" t="n">
        <f aca="false">100-(P218/42894*100)</f>
        <v>36.5995244090083</v>
      </c>
      <c r="S218" s="90" t="n">
        <v>0</v>
      </c>
      <c r="T218" s="91"/>
      <c r="U218" s="91"/>
      <c r="V218" s="91"/>
      <c r="W218" s="93"/>
      <c r="X218" s="118"/>
      <c r="Y218" s="119"/>
      <c r="Z218" s="120"/>
      <c r="AA218" s="114"/>
      <c r="AB218" s="91"/>
      <c r="AC218" s="91"/>
      <c r="AD218" s="91"/>
      <c r="AE218" s="122"/>
      <c r="AF218" s="123"/>
      <c r="AG218" s="124"/>
      <c r="AH218" s="114"/>
      <c r="AI218" s="91"/>
      <c r="AJ218" s="91"/>
      <c r="AK218" s="91"/>
      <c r="AL218" s="101"/>
      <c r="AM218" s="102"/>
      <c r="AN218" s="83"/>
      <c r="AO218" s="83"/>
      <c r="AP218" s="103"/>
      <c r="AQ218" s="104"/>
      <c r="AR218" s="49"/>
    </row>
    <row r="219" customFormat="false" ht="16.5" hidden="false" customHeight="false" outlineLevel="0" collapsed="false">
      <c r="A219" s="75"/>
      <c r="B219" s="76" t="n">
        <v>212</v>
      </c>
      <c r="C219" s="129" t="s">
        <v>464</v>
      </c>
      <c r="D219" s="128"/>
      <c r="E219" s="79" t="n">
        <f aca="false">I219+J219+K219+L219+M219+N219+O219+AL219+AN219+AO219+AP219+AQ219</f>
        <v>0</v>
      </c>
      <c r="F219" s="80" t="n">
        <f aca="false">E219+F218</f>
        <v>36215</v>
      </c>
      <c r="G219" s="81" t="n">
        <f aca="false">F219/54650</f>
        <v>0.662671546203111</v>
      </c>
      <c r="H219" s="82" t="n">
        <f aca="false">100-(F219/54650*100)</f>
        <v>33.7328453796889</v>
      </c>
      <c r="I219" s="83"/>
      <c r="J219" s="84"/>
      <c r="K219" s="84"/>
      <c r="L219" s="85"/>
      <c r="M219" s="85"/>
      <c r="N219" s="85"/>
      <c r="O219" s="86"/>
      <c r="P219" s="87" t="n">
        <f aca="false">O219+P218</f>
        <v>27195</v>
      </c>
      <c r="Q219" s="88" t="n">
        <f aca="false">P219/42894</f>
        <v>0.634004755909918</v>
      </c>
      <c r="R219" s="89" t="n">
        <f aca="false">100-(P219/42894*100)</f>
        <v>36.5995244090083</v>
      </c>
      <c r="S219" s="90" t="n">
        <v>0</v>
      </c>
      <c r="T219" s="91"/>
      <c r="U219" s="91"/>
      <c r="V219" s="91"/>
      <c r="W219" s="93"/>
      <c r="X219" s="118"/>
      <c r="Y219" s="119"/>
      <c r="Z219" s="120"/>
      <c r="AA219" s="114"/>
      <c r="AB219" s="91"/>
      <c r="AC219" s="91"/>
      <c r="AD219" s="91"/>
      <c r="AE219" s="122"/>
      <c r="AF219" s="123"/>
      <c r="AG219" s="124"/>
      <c r="AH219" s="114"/>
      <c r="AI219" s="91"/>
      <c r="AJ219" s="91"/>
      <c r="AK219" s="91"/>
      <c r="AL219" s="101"/>
      <c r="AM219" s="102"/>
      <c r="AN219" s="83"/>
      <c r="AO219" s="83"/>
      <c r="AP219" s="103"/>
      <c r="AQ219" s="104"/>
      <c r="AR219" s="49"/>
    </row>
    <row r="220" customFormat="false" ht="16.5" hidden="false" customHeight="false" outlineLevel="0" collapsed="false">
      <c r="A220" s="75"/>
      <c r="B220" s="76" t="n">
        <v>213</v>
      </c>
      <c r="C220" s="129" t="s">
        <v>465</v>
      </c>
      <c r="D220" s="128"/>
      <c r="E220" s="79" t="n">
        <f aca="false">I220+J220+K220+L220+M220+N220+O220+AL220+AN220+AO220+AP220+AQ220</f>
        <v>0</v>
      </c>
      <c r="F220" s="80" t="n">
        <f aca="false">E220+F219</f>
        <v>36215</v>
      </c>
      <c r="G220" s="81" t="n">
        <f aca="false">F220/54650</f>
        <v>0.662671546203111</v>
      </c>
      <c r="H220" s="82" t="n">
        <f aca="false">100-(F220/54650*100)</f>
        <v>33.7328453796889</v>
      </c>
      <c r="I220" s="83"/>
      <c r="J220" s="84"/>
      <c r="K220" s="84"/>
      <c r="L220" s="85"/>
      <c r="M220" s="85"/>
      <c r="N220" s="85"/>
      <c r="O220" s="86"/>
      <c r="P220" s="87" t="n">
        <f aca="false">O220+P219</f>
        <v>27195</v>
      </c>
      <c r="Q220" s="88" t="n">
        <f aca="false">P220/42894</f>
        <v>0.634004755909918</v>
      </c>
      <c r="R220" s="89" t="n">
        <f aca="false">100-(P220/42894*100)</f>
        <v>36.5995244090083</v>
      </c>
      <c r="S220" s="90" t="n">
        <v>0</v>
      </c>
      <c r="T220" s="91"/>
      <c r="U220" s="91"/>
      <c r="V220" s="91"/>
      <c r="W220" s="93"/>
      <c r="X220" s="118"/>
      <c r="Y220" s="119"/>
      <c r="Z220" s="120"/>
      <c r="AA220" s="114"/>
      <c r="AB220" s="91"/>
      <c r="AC220" s="91"/>
      <c r="AD220" s="91"/>
      <c r="AE220" s="122"/>
      <c r="AF220" s="123"/>
      <c r="AG220" s="124"/>
      <c r="AH220" s="114"/>
      <c r="AI220" s="91"/>
      <c r="AJ220" s="91"/>
      <c r="AK220" s="91"/>
      <c r="AL220" s="101"/>
      <c r="AM220" s="102"/>
      <c r="AN220" s="83"/>
      <c r="AO220" s="83"/>
      <c r="AP220" s="103"/>
      <c r="AQ220" s="104"/>
      <c r="AR220" s="49"/>
    </row>
    <row r="221" s="49" customFormat="true" ht="16.5" hidden="false" customHeight="false" outlineLevel="0" collapsed="false">
      <c r="A221" s="75"/>
      <c r="B221" s="76" t="n">
        <v>214</v>
      </c>
      <c r="C221" s="129" t="s">
        <v>466</v>
      </c>
      <c r="D221" s="128"/>
      <c r="E221" s="79" t="n">
        <f aca="false">I221+J221+K221+L221+M221+N221+O221+AL221+AN221+AO221+AP221+AQ221</f>
        <v>0</v>
      </c>
      <c r="F221" s="80" t="n">
        <f aca="false">E221+F220</f>
        <v>36215</v>
      </c>
      <c r="G221" s="81" t="n">
        <f aca="false">F221/54650</f>
        <v>0.662671546203111</v>
      </c>
      <c r="H221" s="82" t="n">
        <f aca="false">100-(F221/54650*100)</f>
        <v>33.7328453796889</v>
      </c>
      <c r="I221" s="83"/>
      <c r="J221" s="84"/>
      <c r="K221" s="84"/>
      <c r="L221" s="85"/>
      <c r="M221" s="85"/>
      <c r="N221" s="85"/>
      <c r="O221" s="86"/>
      <c r="P221" s="87" t="n">
        <f aca="false">O221+P220</f>
        <v>27195</v>
      </c>
      <c r="Q221" s="88" t="n">
        <f aca="false">P221/42894</f>
        <v>0.634004755909918</v>
      </c>
      <c r="R221" s="89" t="n">
        <f aca="false">100-(P221/42894*100)</f>
        <v>36.5995244090083</v>
      </c>
      <c r="S221" s="90" t="n">
        <v>0</v>
      </c>
      <c r="T221" s="91"/>
      <c r="U221" s="91"/>
      <c r="V221" s="91"/>
      <c r="W221" s="93"/>
      <c r="X221" s="118"/>
      <c r="Y221" s="119"/>
      <c r="Z221" s="120"/>
      <c r="AA221" s="114"/>
      <c r="AB221" s="91"/>
      <c r="AC221" s="91"/>
      <c r="AD221" s="91"/>
      <c r="AE221" s="122"/>
      <c r="AF221" s="123"/>
      <c r="AG221" s="124"/>
      <c r="AH221" s="114"/>
      <c r="AI221" s="91"/>
      <c r="AJ221" s="91"/>
      <c r="AK221" s="91"/>
      <c r="AL221" s="101"/>
      <c r="AM221" s="102"/>
      <c r="AN221" s="83"/>
      <c r="AO221" s="83"/>
      <c r="AP221" s="103"/>
      <c r="AQ221" s="104"/>
    </row>
    <row r="222" customFormat="false" ht="16.5" hidden="false" customHeight="false" outlineLevel="0" collapsed="false">
      <c r="A222" s="75"/>
      <c r="B222" s="76" t="n">
        <v>215</v>
      </c>
      <c r="C222" s="129" t="s">
        <v>467</v>
      </c>
      <c r="D222" s="128"/>
      <c r="E222" s="79" t="n">
        <f aca="false">I222+J222+K222+L222+M222+N222+O222+AL222+AN222+AO222+AP222+AQ222</f>
        <v>30</v>
      </c>
      <c r="F222" s="80" t="n">
        <f aca="false">E222+F221</f>
        <v>36245</v>
      </c>
      <c r="G222" s="81" t="n">
        <f aca="false">F222/54650</f>
        <v>0.663220494053065</v>
      </c>
      <c r="H222" s="82" t="n">
        <f aca="false">100-(F222/54650*100)</f>
        <v>33.6779505946935</v>
      </c>
      <c r="I222" s="83"/>
      <c r="J222" s="84"/>
      <c r="K222" s="84"/>
      <c r="L222" s="85"/>
      <c r="M222" s="85"/>
      <c r="N222" s="85"/>
      <c r="O222" s="86"/>
      <c r="P222" s="87" t="n">
        <f aca="false">O222+P221</f>
        <v>27195</v>
      </c>
      <c r="Q222" s="88" t="n">
        <f aca="false">P222/42894</f>
        <v>0.634004755909918</v>
      </c>
      <c r="R222" s="89" t="n">
        <f aca="false">100-(P222/42894*100)</f>
        <v>36.5995244090083</v>
      </c>
      <c r="S222" s="90" t="n">
        <v>0</v>
      </c>
      <c r="T222" s="91"/>
      <c r="U222" s="91"/>
      <c r="V222" s="91"/>
      <c r="W222" s="93"/>
      <c r="X222" s="118"/>
      <c r="Y222" s="119"/>
      <c r="Z222" s="120"/>
      <c r="AA222" s="114"/>
      <c r="AB222" s="91"/>
      <c r="AC222" s="91"/>
      <c r="AD222" s="91"/>
      <c r="AE222" s="122"/>
      <c r="AF222" s="123"/>
      <c r="AG222" s="124"/>
      <c r="AH222" s="114"/>
      <c r="AI222" s="91"/>
      <c r="AJ222" s="91"/>
      <c r="AK222" s="91"/>
      <c r="AL222" s="101"/>
      <c r="AM222" s="102"/>
      <c r="AN222" s="83"/>
      <c r="AO222" s="104" t="n">
        <v>30</v>
      </c>
      <c r="AP222" s="103"/>
      <c r="AQ222" s="104"/>
      <c r="AR222" s="49"/>
    </row>
    <row r="223" customFormat="false" ht="16.5" hidden="false" customHeight="false" outlineLevel="0" collapsed="false">
      <c r="A223" s="75"/>
      <c r="B223" s="76" t="n">
        <v>216</v>
      </c>
      <c r="C223" s="129" t="s">
        <v>468</v>
      </c>
      <c r="D223" s="128"/>
      <c r="E223" s="79" t="n">
        <f aca="false">I223+J223+K223+L223+M223+N223+O223+AL223+AN223+AO223+AP223+AQ223</f>
        <v>30</v>
      </c>
      <c r="F223" s="80" t="n">
        <f aca="false">E223+F222</f>
        <v>36275</v>
      </c>
      <c r="G223" s="81" t="n">
        <f aca="false">F223/54650</f>
        <v>0.663769441903019</v>
      </c>
      <c r="H223" s="82" t="n">
        <f aca="false">100-(F223/54650*100)</f>
        <v>33.6230558096981</v>
      </c>
      <c r="I223" s="83"/>
      <c r="J223" s="84"/>
      <c r="K223" s="84"/>
      <c r="L223" s="85"/>
      <c r="M223" s="85"/>
      <c r="N223" s="85"/>
      <c r="O223" s="86"/>
      <c r="P223" s="87" t="n">
        <f aca="false">O223+P222</f>
        <v>27195</v>
      </c>
      <c r="Q223" s="88" t="n">
        <f aca="false">P223/42894</f>
        <v>0.634004755909918</v>
      </c>
      <c r="R223" s="89" t="n">
        <f aca="false">100-(P223/42894*100)</f>
        <v>36.5995244090083</v>
      </c>
      <c r="S223" s="90" t="n">
        <v>0</v>
      </c>
      <c r="T223" s="91"/>
      <c r="U223" s="91"/>
      <c r="V223" s="91"/>
      <c r="W223" s="93"/>
      <c r="X223" s="118"/>
      <c r="Y223" s="119"/>
      <c r="Z223" s="120"/>
      <c r="AA223" s="114"/>
      <c r="AB223" s="91"/>
      <c r="AC223" s="91"/>
      <c r="AD223" s="91"/>
      <c r="AE223" s="122"/>
      <c r="AF223" s="123"/>
      <c r="AG223" s="124"/>
      <c r="AH223" s="114"/>
      <c r="AI223" s="91"/>
      <c r="AJ223" s="91"/>
      <c r="AK223" s="91"/>
      <c r="AL223" s="101"/>
      <c r="AM223" s="102"/>
      <c r="AN223" s="83"/>
      <c r="AO223" s="83" t="n">
        <v>30</v>
      </c>
      <c r="AP223" s="103"/>
      <c r="AQ223" s="104"/>
      <c r="AR223" s="49"/>
    </row>
    <row r="224" customFormat="false" ht="16.5" hidden="false" customHeight="false" outlineLevel="0" collapsed="false">
      <c r="A224" s="75"/>
      <c r="B224" s="76" t="n">
        <v>217</v>
      </c>
      <c r="C224" s="129" t="s">
        <v>469</v>
      </c>
      <c r="D224" s="128" t="s">
        <v>442</v>
      </c>
      <c r="E224" s="79" t="n">
        <f aca="false">I224+J224+K224+L224+M224+N224+O224+AL224+AN224+AO224+AP224+AQ224</f>
        <v>30</v>
      </c>
      <c r="F224" s="80" t="n">
        <f aca="false">E224+F223</f>
        <v>36305</v>
      </c>
      <c r="G224" s="81" t="n">
        <f aca="false">F224/54650</f>
        <v>0.664318389752973</v>
      </c>
      <c r="H224" s="82" t="n">
        <f aca="false">100-(F224/54650*100)</f>
        <v>33.5681610247027</v>
      </c>
      <c r="I224" s="83"/>
      <c r="J224" s="84"/>
      <c r="K224" s="84"/>
      <c r="L224" s="85"/>
      <c r="M224" s="85"/>
      <c r="N224" s="85"/>
      <c r="O224" s="86"/>
      <c r="P224" s="87" t="n">
        <f aca="false">O224+P223</f>
        <v>27195</v>
      </c>
      <c r="Q224" s="88" t="n">
        <f aca="false">P224/42894</f>
        <v>0.634004755909918</v>
      </c>
      <c r="R224" s="89" t="n">
        <f aca="false">100-(P224/42894*100)</f>
        <v>36.5995244090083</v>
      </c>
      <c r="S224" s="90" t="n">
        <v>0</v>
      </c>
      <c r="T224" s="91"/>
      <c r="U224" s="91"/>
      <c r="V224" s="91"/>
      <c r="W224" s="93" t="n">
        <v>16</v>
      </c>
      <c r="X224" s="118"/>
      <c r="Y224" s="119"/>
      <c r="Z224" s="120"/>
      <c r="AA224" s="114"/>
      <c r="AB224" s="91"/>
      <c r="AC224" s="91"/>
      <c r="AD224" s="91"/>
      <c r="AE224" s="122"/>
      <c r="AF224" s="123"/>
      <c r="AG224" s="124"/>
      <c r="AH224" s="114"/>
      <c r="AI224" s="91"/>
      <c r="AJ224" s="91"/>
      <c r="AK224" s="91"/>
      <c r="AL224" s="101"/>
      <c r="AM224" s="102"/>
      <c r="AN224" s="83"/>
      <c r="AO224" s="104" t="n">
        <v>30</v>
      </c>
      <c r="AP224" s="103"/>
      <c r="AQ224" s="104"/>
      <c r="AR224" s="49"/>
    </row>
    <row r="225" s="49" customFormat="true" ht="16.5" hidden="false" customHeight="false" outlineLevel="0" collapsed="false">
      <c r="A225" s="75" t="s">
        <v>470</v>
      </c>
      <c r="B225" s="76"/>
      <c r="C225" s="111" t="s">
        <v>471</v>
      </c>
      <c r="D225" s="128" t="s">
        <v>442</v>
      </c>
      <c r="E225" s="79" t="n">
        <f aca="false">I225+J225+K225+L225+M225+N225+O225+AL225+AN225+AO225+AP225+AQ225</f>
        <v>58</v>
      </c>
      <c r="F225" s="80" t="n">
        <f aca="false">E225+F224</f>
        <v>36363</v>
      </c>
      <c r="G225" s="81" t="n">
        <f aca="false">F225/54650</f>
        <v>0.665379688929552</v>
      </c>
      <c r="H225" s="82" t="n">
        <f aca="false">100-(F225/54650*100)</f>
        <v>33.4620311070448</v>
      </c>
      <c r="I225" s="83"/>
      <c r="J225" s="84"/>
      <c r="K225" s="84"/>
      <c r="L225" s="85"/>
      <c r="M225" s="85"/>
      <c r="N225" s="85" t="n">
        <v>14</v>
      </c>
      <c r="O225" s="86" t="n">
        <v>44</v>
      </c>
      <c r="P225" s="87" t="n">
        <f aca="false">O225+P224</f>
        <v>27239</v>
      </c>
      <c r="Q225" s="88" t="n">
        <f aca="false">P225/42894</f>
        <v>0.635030540401921</v>
      </c>
      <c r="R225" s="89" t="n">
        <f aca="false">100-(P225/42894*100)</f>
        <v>36.4969459598079</v>
      </c>
      <c r="S225" s="90" t="n">
        <v>44</v>
      </c>
      <c r="T225" s="91"/>
      <c r="U225" s="91" t="n">
        <f aca="false">O225-S225</f>
        <v>0</v>
      </c>
      <c r="V225" s="91"/>
      <c r="W225" s="93"/>
      <c r="X225" s="118"/>
      <c r="Y225" s="119"/>
      <c r="Z225" s="120"/>
      <c r="AA225" s="114"/>
      <c r="AB225" s="91"/>
      <c r="AC225" s="91"/>
      <c r="AD225" s="91"/>
      <c r="AE225" s="122"/>
      <c r="AF225" s="123"/>
      <c r="AG225" s="124"/>
      <c r="AH225" s="114"/>
      <c r="AI225" s="91"/>
      <c r="AJ225" s="91"/>
      <c r="AK225" s="91"/>
      <c r="AL225" s="101"/>
      <c r="AM225" s="102"/>
      <c r="AN225" s="83"/>
      <c r="AO225" s="83"/>
      <c r="AP225" s="103"/>
      <c r="AQ225" s="104"/>
      <c r="AR225" s="1"/>
    </row>
    <row r="226" customFormat="false" ht="16.5" hidden="false" customHeight="false" outlineLevel="0" collapsed="false">
      <c r="A226" s="75" t="s">
        <v>472</v>
      </c>
      <c r="B226" s="76"/>
      <c r="C226" s="111" t="s">
        <v>473</v>
      </c>
      <c r="D226" s="128" t="s">
        <v>442</v>
      </c>
      <c r="E226" s="79" t="n">
        <f aca="false">I226+J226+K226+L226+M226+N226+O226+AL226+AN226+AO226+AP226+AQ226</f>
        <v>246</v>
      </c>
      <c r="F226" s="80" t="n">
        <f aca="false">E226+F225</f>
        <v>36609</v>
      </c>
      <c r="G226" s="81" t="n">
        <f aca="false">F226/54650</f>
        <v>0.669881061299177</v>
      </c>
      <c r="H226" s="82" t="n">
        <f aca="false">100-(F226/54650*100)</f>
        <v>33.0118938700823</v>
      </c>
      <c r="I226" s="83"/>
      <c r="J226" s="84" t="n">
        <v>8</v>
      </c>
      <c r="K226" s="84"/>
      <c r="L226" s="85"/>
      <c r="M226" s="85"/>
      <c r="N226" s="85" t="n">
        <v>60</v>
      </c>
      <c r="O226" s="86" t="n">
        <v>178</v>
      </c>
      <c r="P226" s="87" t="n">
        <f aca="false">O226+P225</f>
        <v>27417</v>
      </c>
      <c r="Q226" s="88" t="n">
        <f aca="false">P226/42894</f>
        <v>0.639180304937754</v>
      </c>
      <c r="R226" s="89" t="n">
        <f aca="false">100-(P226/42894*100)</f>
        <v>36.0819695062246</v>
      </c>
      <c r="S226" s="90" t="n">
        <v>135</v>
      </c>
      <c r="T226" s="91"/>
      <c r="U226" s="91" t="n">
        <f aca="false">O226-S226</f>
        <v>43</v>
      </c>
      <c r="V226" s="91"/>
      <c r="W226" s="93"/>
      <c r="X226" s="118"/>
      <c r="Y226" s="119"/>
      <c r="Z226" s="120"/>
      <c r="AA226" s="114"/>
      <c r="AB226" s="91"/>
      <c r="AC226" s="91"/>
      <c r="AD226" s="91"/>
      <c r="AE226" s="122"/>
      <c r="AF226" s="123"/>
      <c r="AG226" s="124"/>
      <c r="AH226" s="114"/>
      <c r="AI226" s="91"/>
      <c r="AJ226" s="91"/>
      <c r="AK226" s="91"/>
      <c r="AL226" s="101"/>
      <c r="AM226" s="102"/>
      <c r="AN226" s="83"/>
      <c r="AO226" s="83"/>
      <c r="AP226" s="103"/>
      <c r="AQ226" s="104"/>
    </row>
    <row r="227" customFormat="false" ht="16.5" hidden="false" customHeight="false" outlineLevel="0" collapsed="false">
      <c r="A227" s="75" t="s">
        <v>474</v>
      </c>
      <c r="B227" s="76"/>
      <c r="C227" s="111" t="s">
        <v>475</v>
      </c>
      <c r="D227" s="128" t="s">
        <v>442</v>
      </c>
      <c r="E227" s="79" t="n">
        <f aca="false">I227+J227+K227+L227+M227+N227+O227+AL227+AN227+AO227+AP227+AQ227</f>
        <v>154</v>
      </c>
      <c r="F227" s="80" t="n">
        <f aca="false">E227+F226</f>
        <v>36763</v>
      </c>
      <c r="G227" s="81" t="n">
        <f aca="false">F227/54650</f>
        <v>0.672698993595608</v>
      </c>
      <c r="H227" s="82" t="n">
        <f aca="false">100-(F227/54650*100)</f>
        <v>32.7301006404392</v>
      </c>
      <c r="I227" s="83"/>
      <c r="J227" s="84"/>
      <c r="K227" s="84"/>
      <c r="L227" s="85"/>
      <c r="M227" s="85"/>
      <c r="N227" s="85" t="n">
        <v>20</v>
      </c>
      <c r="O227" s="86" t="n">
        <v>134</v>
      </c>
      <c r="P227" s="87" t="n">
        <f aca="false">O227+P226</f>
        <v>27551</v>
      </c>
      <c r="Q227" s="88" t="n">
        <f aca="false">P227/42894</f>
        <v>0.642304284981583</v>
      </c>
      <c r="R227" s="89" t="n">
        <f aca="false">100-(P227/42894*100)</f>
        <v>35.7695715018417</v>
      </c>
      <c r="S227" s="90" t="n">
        <v>140</v>
      </c>
      <c r="T227" s="91"/>
      <c r="U227" s="91" t="n">
        <f aca="false">O227-S227</f>
        <v>-6</v>
      </c>
      <c r="V227" s="91"/>
      <c r="W227" s="93" t="n">
        <v>93</v>
      </c>
      <c r="X227" s="118"/>
      <c r="Y227" s="119"/>
      <c r="Z227" s="120"/>
      <c r="AA227" s="114"/>
      <c r="AB227" s="91"/>
      <c r="AC227" s="91"/>
      <c r="AD227" s="91"/>
      <c r="AE227" s="122"/>
      <c r="AF227" s="123"/>
      <c r="AG227" s="124"/>
      <c r="AH227" s="114"/>
      <c r="AI227" s="91"/>
      <c r="AJ227" s="91"/>
      <c r="AK227" s="91"/>
      <c r="AL227" s="101"/>
      <c r="AM227" s="102"/>
      <c r="AN227" s="83"/>
      <c r="AO227" s="83"/>
      <c r="AP227" s="103"/>
      <c r="AQ227" s="104"/>
    </row>
    <row r="228" customFormat="false" ht="16.5" hidden="false" customHeight="false" outlineLevel="0" collapsed="false">
      <c r="A228" s="75" t="s">
        <v>476</v>
      </c>
      <c r="B228" s="76"/>
      <c r="C228" s="111" t="s">
        <v>477</v>
      </c>
      <c r="D228" s="128" t="s">
        <v>442</v>
      </c>
      <c r="E228" s="79" t="n">
        <f aca="false">I228+J228+K228+L228+M228+N228+O228+AL228+AN228+AO228+AP228+AQ228</f>
        <v>116</v>
      </c>
      <c r="F228" s="80" t="n">
        <f aca="false">E228+F227</f>
        <v>36879</v>
      </c>
      <c r="G228" s="81" t="n">
        <f aca="false">F228/54650</f>
        <v>0.674821591948765</v>
      </c>
      <c r="H228" s="82" t="n">
        <f aca="false">100-(F228/54650*100)</f>
        <v>32.5178408051235</v>
      </c>
      <c r="I228" s="83"/>
      <c r="J228" s="84" t="n">
        <v>4</v>
      </c>
      <c r="K228" s="84"/>
      <c r="L228" s="85"/>
      <c r="M228" s="85"/>
      <c r="N228" s="85" t="n">
        <v>20</v>
      </c>
      <c r="O228" s="86" t="n">
        <v>72</v>
      </c>
      <c r="P228" s="87" t="n">
        <f aca="false">O228+P227</f>
        <v>27623</v>
      </c>
      <c r="Q228" s="88" t="n">
        <f aca="false">P228/42894</f>
        <v>0.643982841423043</v>
      </c>
      <c r="R228" s="89" t="n">
        <f aca="false">100-(P228/42894*100)</f>
        <v>35.6017158576957</v>
      </c>
      <c r="S228" s="90" t="n">
        <v>69</v>
      </c>
      <c r="T228" s="91"/>
      <c r="U228" s="91" t="n">
        <f aca="false">O228-S228</f>
        <v>3</v>
      </c>
      <c r="V228" s="91"/>
      <c r="W228" s="93" t="n">
        <v>555</v>
      </c>
      <c r="X228" s="118"/>
      <c r="Y228" s="119"/>
      <c r="Z228" s="120"/>
      <c r="AA228" s="114"/>
      <c r="AB228" s="91"/>
      <c r="AC228" s="91"/>
      <c r="AD228" s="91"/>
      <c r="AE228" s="122"/>
      <c r="AF228" s="123"/>
      <c r="AG228" s="124"/>
      <c r="AH228" s="114"/>
      <c r="AI228" s="91"/>
      <c r="AJ228" s="91"/>
      <c r="AK228" s="91"/>
      <c r="AL228" s="101" t="n">
        <v>20</v>
      </c>
      <c r="AM228" s="102" t="n">
        <v>24</v>
      </c>
      <c r="AN228" s="83"/>
      <c r="AO228" s="83"/>
      <c r="AP228" s="103"/>
      <c r="AQ228" s="104"/>
    </row>
    <row r="229" customFormat="false" ht="16.5" hidden="false" customHeight="false" outlineLevel="0" collapsed="false">
      <c r="A229" s="75" t="s">
        <v>478</v>
      </c>
      <c r="B229" s="76"/>
      <c r="C229" s="111" t="s">
        <v>479</v>
      </c>
      <c r="D229" s="128" t="s">
        <v>442</v>
      </c>
      <c r="E229" s="79" t="n">
        <f aca="false">I229+J229+K229+L229+M229+N229+O229+AL229+AN229+AO229+AP229+AQ229</f>
        <v>161</v>
      </c>
      <c r="F229" s="80" t="n">
        <f aca="false">E229+F228</f>
        <v>37040</v>
      </c>
      <c r="G229" s="81" t="n">
        <f aca="false">F229/54650</f>
        <v>0.677767612076853</v>
      </c>
      <c r="H229" s="82" t="n">
        <f aca="false">100-(F229/54650*100)</f>
        <v>32.2232387923147</v>
      </c>
      <c r="I229" s="83"/>
      <c r="J229" s="84" t="n">
        <v>4</v>
      </c>
      <c r="K229" s="84"/>
      <c r="L229" s="85"/>
      <c r="M229" s="85"/>
      <c r="N229" s="85" t="n">
        <v>20</v>
      </c>
      <c r="O229" s="86" t="n">
        <v>89</v>
      </c>
      <c r="P229" s="87" t="n">
        <f aca="false">O229+P228</f>
        <v>27712</v>
      </c>
      <c r="Q229" s="88" t="n">
        <f aca="false">P229/42894</f>
        <v>0.646057723690959</v>
      </c>
      <c r="R229" s="89" t="n">
        <f aca="false">100-(P229/42894*100)</f>
        <v>35.3942276309041</v>
      </c>
      <c r="S229" s="90" t="n">
        <v>137</v>
      </c>
      <c r="T229" s="91"/>
      <c r="U229" s="91" t="n">
        <f aca="false">O229-S229</f>
        <v>-48</v>
      </c>
      <c r="V229" s="91"/>
      <c r="W229" s="93" t="n">
        <v>107</v>
      </c>
      <c r="X229" s="118"/>
      <c r="Y229" s="119"/>
      <c r="Z229" s="120"/>
      <c r="AA229" s="114"/>
      <c r="AB229" s="91"/>
      <c r="AC229" s="91"/>
      <c r="AD229" s="91"/>
      <c r="AE229" s="122"/>
      <c r="AF229" s="123"/>
      <c r="AG229" s="124"/>
      <c r="AH229" s="114"/>
      <c r="AI229" s="91"/>
      <c r="AJ229" s="91"/>
      <c r="AK229" s="91"/>
      <c r="AL229" s="101" t="n">
        <v>48</v>
      </c>
      <c r="AM229" s="102" t="n">
        <v>46</v>
      </c>
      <c r="AN229" s="83"/>
      <c r="AO229" s="83"/>
      <c r="AP229" s="103"/>
      <c r="AQ229" s="104"/>
    </row>
    <row r="230" customFormat="false" ht="16.5" hidden="false" customHeight="false" outlineLevel="0" collapsed="false">
      <c r="A230" s="75" t="s">
        <v>480</v>
      </c>
      <c r="B230" s="76"/>
      <c r="C230" s="111" t="s">
        <v>481</v>
      </c>
      <c r="D230" s="128" t="s">
        <v>442</v>
      </c>
      <c r="E230" s="79" t="n">
        <f aca="false">I230+J230+K230+L230+M230+N230+O230+AL230+AN230+AO230+AP230+AQ230</f>
        <v>164</v>
      </c>
      <c r="F230" s="80" t="n">
        <f aca="false">E230+F229</f>
        <v>37204</v>
      </c>
      <c r="G230" s="81" t="n">
        <f aca="false">F230/54650</f>
        <v>0.680768526989936</v>
      </c>
      <c r="H230" s="82" t="n">
        <f aca="false">100-(F230/54650*100)</f>
        <v>31.9231473010064</v>
      </c>
      <c r="I230" s="83"/>
      <c r="J230" s="84" t="n">
        <v>4</v>
      </c>
      <c r="K230" s="84"/>
      <c r="L230" s="85"/>
      <c r="M230" s="85"/>
      <c r="N230" s="85" t="n">
        <v>20</v>
      </c>
      <c r="O230" s="86" t="n">
        <v>92</v>
      </c>
      <c r="P230" s="87" t="n">
        <f aca="false">O230+P229</f>
        <v>27804</v>
      </c>
      <c r="Q230" s="88" t="n">
        <f aca="false">P230/42894</f>
        <v>0.648202545810603</v>
      </c>
      <c r="R230" s="89" t="n">
        <f aca="false">100-(P230/42894*100)</f>
        <v>35.1797454189397</v>
      </c>
      <c r="S230" s="90" t="n">
        <v>89</v>
      </c>
      <c r="T230" s="91"/>
      <c r="U230" s="91" t="n">
        <f aca="false">O230-S230</f>
        <v>3</v>
      </c>
      <c r="V230" s="91"/>
      <c r="W230" s="93" t="n">
        <v>74</v>
      </c>
      <c r="X230" s="118"/>
      <c r="Y230" s="119"/>
      <c r="Z230" s="120"/>
      <c r="AA230" s="114"/>
      <c r="AB230" s="91"/>
      <c r="AC230" s="91"/>
      <c r="AD230" s="91"/>
      <c r="AE230" s="122"/>
      <c r="AF230" s="123"/>
      <c r="AG230" s="124"/>
      <c r="AH230" s="114"/>
      <c r="AI230" s="91"/>
      <c r="AJ230" s="91"/>
      <c r="AK230" s="91"/>
      <c r="AL230" s="101" t="n">
        <v>48</v>
      </c>
      <c r="AM230" s="102" t="n">
        <v>43</v>
      </c>
      <c r="AN230" s="83"/>
      <c r="AO230" s="83"/>
      <c r="AP230" s="103"/>
      <c r="AQ230" s="104"/>
    </row>
    <row r="231" customFormat="false" ht="16.5" hidden="false" customHeight="false" outlineLevel="0" collapsed="false">
      <c r="A231" s="75" t="s">
        <v>482</v>
      </c>
      <c r="B231" s="76"/>
      <c r="C231" s="111" t="s">
        <v>483</v>
      </c>
      <c r="D231" s="128" t="s">
        <v>442</v>
      </c>
      <c r="E231" s="79" t="n">
        <f aca="false">I231+J231+K231+L231+M231+N231+O231+AL231+AN231+AO231+AP231+AQ231</f>
        <v>115</v>
      </c>
      <c r="F231" s="80" t="n">
        <f aca="false">E231+F230</f>
        <v>37319</v>
      </c>
      <c r="G231" s="81" t="n">
        <f aca="false">F231/54650</f>
        <v>0.682872827081427</v>
      </c>
      <c r="H231" s="82" t="n">
        <f aca="false">100-(F231/54650*100)</f>
        <v>31.7127172918573</v>
      </c>
      <c r="I231" s="83"/>
      <c r="J231" s="84" t="n">
        <v>4</v>
      </c>
      <c r="K231" s="84"/>
      <c r="L231" s="85"/>
      <c r="M231" s="85"/>
      <c r="N231" s="85" t="n">
        <v>20</v>
      </c>
      <c r="O231" s="86" t="n">
        <v>71</v>
      </c>
      <c r="P231" s="87" t="n">
        <f aca="false">O231+P230</f>
        <v>27875</v>
      </c>
      <c r="Q231" s="88" t="n">
        <f aca="false">P231/42894</f>
        <v>0.649857788968154</v>
      </c>
      <c r="R231" s="89" t="n">
        <f aca="false">100-(P231/42894*100)</f>
        <v>35.0142211031846</v>
      </c>
      <c r="S231" s="90" t="n">
        <v>65</v>
      </c>
      <c r="T231" s="91"/>
      <c r="U231" s="91"/>
      <c r="V231" s="91"/>
      <c r="W231" s="93" t="n">
        <v>50</v>
      </c>
      <c r="X231" s="118"/>
      <c r="Y231" s="119"/>
      <c r="Z231" s="120"/>
      <c r="AA231" s="114"/>
      <c r="AB231" s="91"/>
      <c r="AC231" s="91"/>
      <c r="AD231" s="91"/>
      <c r="AE231" s="122"/>
      <c r="AF231" s="123"/>
      <c r="AG231" s="124"/>
      <c r="AH231" s="114"/>
      <c r="AI231" s="91"/>
      <c r="AJ231" s="91"/>
      <c r="AK231" s="91"/>
      <c r="AL231" s="101" t="n">
        <v>20</v>
      </c>
      <c r="AM231" s="102" t="n">
        <v>22</v>
      </c>
      <c r="AN231" s="83"/>
      <c r="AO231" s="83"/>
      <c r="AP231" s="103"/>
      <c r="AQ231" s="104"/>
    </row>
    <row r="232" customFormat="false" ht="16.5" hidden="false" customHeight="false" outlineLevel="0" collapsed="false">
      <c r="A232" s="75" t="s">
        <v>484</v>
      </c>
      <c r="B232" s="76"/>
      <c r="C232" s="111" t="s">
        <v>485</v>
      </c>
      <c r="D232" s="128" t="s">
        <v>442</v>
      </c>
      <c r="E232" s="79" t="n">
        <f aca="false">I232+J232+K232+L232+M232+N232+O232+AL232+AN232+AO232+AP232+AQ232</f>
        <v>115</v>
      </c>
      <c r="F232" s="80" t="n">
        <f aca="false">E232+F231</f>
        <v>37434</v>
      </c>
      <c r="G232" s="81" t="n">
        <f aca="false">F232/54650</f>
        <v>0.684977127172919</v>
      </c>
      <c r="H232" s="82" t="n">
        <f aca="false">100-(F232/54650*100)</f>
        <v>31.5022872827081</v>
      </c>
      <c r="I232" s="83"/>
      <c r="J232" s="84" t="n">
        <v>4</v>
      </c>
      <c r="K232" s="84"/>
      <c r="L232" s="85"/>
      <c r="M232" s="85"/>
      <c r="N232" s="85" t="n">
        <v>20</v>
      </c>
      <c r="O232" s="86" t="n">
        <v>71</v>
      </c>
      <c r="P232" s="87" t="n">
        <f aca="false">O232+P231</f>
        <v>27946</v>
      </c>
      <c r="Q232" s="88" t="n">
        <f aca="false">P232/42894</f>
        <v>0.651513032125705</v>
      </c>
      <c r="R232" s="89" t="n">
        <f aca="false">100-(P232/42894*100)</f>
        <v>34.8486967874295</v>
      </c>
      <c r="S232" s="90" t="n">
        <v>69</v>
      </c>
      <c r="T232" s="91"/>
      <c r="U232" s="91"/>
      <c r="V232" s="91"/>
      <c r="W232" s="93" t="n">
        <v>63</v>
      </c>
      <c r="X232" s="118"/>
      <c r="Y232" s="119"/>
      <c r="Z232" s="120"/>
      <c r="AA232" s="114"/>
      <c r="AB232" s="91"/>
      <c r="AC232" s="91"/>
      <c r="AD232" s="91"/>
      <c r="AE232" s="122"/>
      <c r="AF232" s="123"/>
      <c r="AG232" s="124"/>
      <c r="AH232" s="114"/>
      <c r="AI232" s="91"/>
      <c r="AJ232" s="91"/>
      <c r="AK232" s="91"/>
      <c r="AL232" s="101" t="n">
        <v>20</v>
      </c>
      <c r="AM232" s="102" t="n">
        <v>22</v>
      </c>
      <c r="AN232" s="83"/>
      <c r="AO232" s="83"/>
      <c r="AP232" s="103"/>
      <c r="AQ232" s="104"/>
    </row>
    <row r="233" customFormat="false" ht="16.5" hidden="false" customHeight="false" outlineLevel="0" collapsed="false">
      <c r="A233" s="75" t="s">
        <v>486</v>
      </c>
      <c r="B233" s="76"/>
      <c r="C233" s="111" t="s">
        <v>487</v>
      </c>
      <c r="D233" s="128" t="s">
        <v>442</v>
      </c>
      <c r="E233" s="79" t="n">
        <f aca="false">I233+J233+K233+L233+M233+N233+O233+AL233+AN233+AO233+AP233+AQ233</f>
        <v>199</v>
      </c>
      <c r="F233" s="80" t="n">
        <f aca="false">E233+F232</f>
        <v>37633</v>
      </c>
      <c r="G233" s="81" t="n">
        <f aca="false">F233/54650</f>
        <v>0.688618481244282</v>
      </c>
      <c r="H233" s="82" t="n">
        <f aca="false">100-(F233/54650*100)</f>
        <v>31.1381518755718</v>
      </c>
      <c r="I233" s="83"/>
      <c r="J233" s="84"/>
      <c r="K233" s="84"/>
      <c r="L233" s="85"/>
      <c r="M233" s="85"/>
      <c r="N233" s="85" t="n">
        <v>43</v>
      </c>
      <c r="O233" s="86" t="n">
        <v>156</v>
      </c>
      <c r="P233" s="87" t="n">
        <f aca="false">O233+P232</f>
        <v>28102</v>
      </c>
      <c r="Q233" s="88" t="n">
        <f aca="false">P233/42894</f>
        <v>0.655149904415536</v>
      </c>
      <c r="R233" s="89" t="n">
        <f aca="false">100-(P233/42894*100)</f>
        <v>34.4850095584464</v>
      </c>
      <c r="S233" s="90" t="n">
        <v>167</v>
      </c>
      <c r="T233" s="91"/>
      <c r="U233" s="91"/>
      <c r="V233" s="91"/>
      <c r="W233" s="93" t="n">
        <v>65</v>
      </c>
      <c r="X233" s="118"/>
      <c r="Y233" s="119"/>
      <c r="Z233" s="120"/>
      <c r="AA233" s="114"/>
      <c r="AB233" s="91"/>
      <c r="AC233" s="91"/>
      <c r="AD233" s="91"/>
      <c r="AE233" s="122"/>
      <c r="AF233" s="123"/>
      <c r="AG233" s="124"/>
      <c r="AH233" s="114"/>
      <c r="AI233" s="91"/>
      <c r="AJ233" s="91"/>
      <c r="AK233" s="91"/>
      <c r="AL233" s="101"/>
      <c r="AM233" s="102"/>
      <c r="AN233" s="83"/>
      <c r="AO233" s="83"/>
      <c r="AP233" s="103"/>
      <c r="AQ233" s="104"/>
    </row>
    <row r="234" customFormat="false" ht="16.5" hidden="false" customHeight="false" outlineLevel="0" collapsed="false">
      <c r="A234" s="75" t="s">
        <v>488</v>
      </c>
      <c r="B234" s="76"/>
      <c r="C234" s="111" t="s">
        <v>489</v>
      </c>
      <c r="D234" s="128" t="s">
        <v>442</v>
      </c>
      <c r="E234" s="79" t="n">
        <f aca="false">I234+J234+K234+L234+M234+N234+O234+AL234+AN234+AO234+AP234+AQ234</f>
        <v>62</v>
      </c>
      <c r="F234" s="80" t="n">
        <f aca="false">E234+F233</f>
        <v>37695</v>
      </c>
      <c r="G234" s="81" t="n">
        <f aca="false">F234/54650</f>
        <v>0.689752973467521</v>
      </c>
      <c r="H234" s="82" t="n">
        <f aca="false">100-(F234/54650*100)</f>
        <v>31.0247026532479</v>
      </c>
      <c r="I234" s="83"/>
      <c r="J234" s="84" t="n">
        <v>2</v>
      </c>
      <c r="K234" s="84"/>
      <c r="L234" s="85"/>
      <c r="M234" s="85"/>
      <c r="N234" s="85" t="n">
        <v>15</v>
      </c>
      <c r="O234" s="86" t="n">
        <v>45</v>
      </c>
      <c r="P234" s="87" t="n">
        <f aca="false">O234+P233</f>
        <v>28147</v>
      </c>
      <c r="Q234" s="88" t="n">
        <f aca="false">P234/42894</f>
        <v>0.656199002191449</v>
      </c>
      <c r="R234" s="89" t="n">
        <f aca="false">100-(P234/42894*100)</f>
        <v>34.3800997808551</v>
      </c>
      <c r="S234" s="90" t="n">
        <v>45</v>
      </c>
      <c r="T234" s="91"/>
      <c r="U234" s="91"/>
      <c r="V234" s="91"/>
      <c r="W234" s="93" t="n">
        <v>25</v>
      </c>
      <c r="X234" s="118"/>
      <c r="Y234" s="119"/>
      <c r="Z234" s="120"/>
      <c r="AA234" s="114"/>
      <c r="AB234" s="91"/>
      <c r="AC234" s="91"/>
      <c r="AD234" s="91"/>
      <c r="AE234" s="122"/>
      <c r="AF234" s="123"/>
      <c r="AG234" s="124"/>
      <c r="AH234" s="114"/>
      <c r="AI234" s="91"/>
      <c r="AJ234" s="91"/>
      <c r="AK234" s="91"/>
      <c r="AL234" s="101"/>
      <c r="AM234" s="102"/>
      <c r="AN234" s="83"/>
      <c r="AO234" s="83"/>
      <c r="AP234" s="103"/>
      <c r="AQ234" s="104"/>
    </row>
    <row r="235" customFormat="false" ht="16.5" hidden="false" customHeight="false" outlineLevel="0" collapsed="false">
      <c r="A235" s="75" t="s">
        <v>490</v>
      </c>
      <c r="B235" s="76"/>
      <c r="C235" s="130" t="s">
        <v>491</v>
      </c>
      <c r="D235" s="128" t="s">
        <v>442</v>
      </c>
      <c r="E235" s="79" t="n">
        <f aca="false">I235+J235+K235+L235+M235+N235+O235+AL235+AN235+AO235+AP235+AQ235</f>
        <v>64</v>
      </c>
      <c r="F235" s="80" t="n">
        <f aca="false">E235+F234</f>
        <v>37759</v>
      </c>
      <c r="G235" s="81" t="n">
        <f aca="false">F235/54650</f>
        <v>0.69092406221409</v>
      </c>
      <c r="H235" s="82" t="n">
        <f aca="false">100-(F235/54650*100)</f>
        <v>30.907593778591</v>
      </c>
      <c r="I235" s="83"/>
      <c r="J235" s="84" t="n">
        <v>2</v>
      </c>
      <c r="K235" s="84"/>
      <c r="L235" s="85"/>
      <c r="M235" s="85"/>
      <c r="N235" s="85" t="n">
        <v>20</v>
      </c>
      <c r="O235" s="86" t="n">
        <v>42</v>
      </c>
      <c r="P235" s="87" t="n">
        <f aca="false">O235+P234</f>
        <v>28189</v>
      </c>
      <c r="Q235" s="88" t="n">
        <f aca="false">P235/42894</f>
        <v>0.657178160115634</v>
      </c>
      <c r="R235" s="89" t="n">
        <f aca="false">100-(P235/42894*100)</f>
        <v>34.2821839884366</v>
      </c>
      <c r="S235" s="90" t="n">
        <v>45</v>
      </c>
      <c r="T235" s="91"/>
      <c r="U235" s="91"/>
      <c r="V235" s="91"/>
      <c r="W235" s="93" t="n">
        <v>25</v>
      </c>
      <c r="X235" s="118"/>
      <c r="Y235" s="119"/>
      <c r="Z235" s="120"/>
      <c r="AA235" s="114"/>
      <c r="AB235" s="91"/>
      <c r="AC235" s="91"/>
      <c r="AD235" s="91"/>
      <c r="AE235" s="122"/>
      <c r="AF235" s="123"/>
      <c r="AG235" s="124"/>
      <c r="AH235" s="114"/>
      <c r="AI235" s="91"/>
      <c r="AJ235" s="91"/>
      <c r="AK235" s="91"/>
      <c r="AL235" s="101"/>
      <c r="AM235" s="102"/>
      <c r="AN235" s="83"/>
      <c r="AO235" s="83"/>
      <c r="AP235" s="103"/>
      <c r="AQ235" s="104"/>
    </row>
    <row r="236" customFormat="false" ht="16.5" hidden="false" customHeight="false" outlineLevel="0" collapsed="false">
      <c r="A236" s="75" t="s">
        <v>492</v>
      </c>
      <c r="B236" s="76"/>
      <c r="C236" s="111" t="s">
        <v>493</v>
      </c>
      <c r="D236" s="128"/>
      <c r="E236" s="79" t="n">
        <f aca="false">I236+J236+K236+L236+M236+N236+O236+AL236+AN236+AO236+AP236+AQ236</f>
        <v>63</v>
      </c>
      <c r="F236" s="80" t="n">
        <f aca="false">E236+F235</f>
        <v>37822</v>
      </c>
      <c r="G236" s="81" t="n">
        <f aca="false">F236/54650</f>
        <v>0.692076852698994</v>
      </c>
      <c r="H236" s="82" t="n">
        <f aca="false">100-(F236/54650*100)</f>
        <v>30.7923147301006</v>
      </c>
      <c r="I236" s="83"/>
      <c r="J236" s="84" t="n">
        <v>2</v>
      </c>
      <c r="K236" s="84"/>
      <c r="L236" s="85"/>
      <c r="M236" s="85"/>
      <c r="N236" s="85" t="n">
        <v>20</v>
      </c>
      <c r="O236" s="86" t="n">
        <v>41</v>
      </c>
      <c r="P236" s="87" t="n">
        <f aca="false">O236+P235</f>
        <v>28230</v>
      </c>
      <c r="Q236" s="88" t="n">
        <f aca="false">P236/42894</f>
        <v>0.65813400475591</v>
      </c>
      <c r="R236" s="89" t="n">
        <f aca="false">100-(P236/42894*100)</f>
        <v>34.186599524409</v>
      </c>
      <c r="S236" s="90" t="n">
        <v>44</v>
      </c>
      <c r="T236" s="91"/>
      <c r="U236" s="91"/>
      <c r="V236" s="91"/>
      <c r="W236" s="93"/>
      <c r="X236" s="118"/>
      <c r="Y236" s="119"/>
      <c r="Z236" s="120"/>
      <c r="AA236" s="114"/>
      <c r="AB236" s="91"/>
      <c r="AC236" s="91"/>
      <c r="AD236" s="91"/>
      <c r="AE236" s="122"/>
      <c r="AF236" s="123"/>
      <c r="AG236" s="124"/>
      <c r="AH236" s="114"/>
      <c r="AI236" s="91"/>
      <c r="AJ236" s="91"/>
      <c r="AK236" s="91"/>
      <c r="AL236" s="101"/>
      <c r="AM236" s="102"/>
      <c r="AN236" s="83"/>
      <c r="AO236" s="83"/>
      <c r="AP236" s="103"/>
      <c r="AQ236" s="104"/>
    </row>
    <row r="237" customFormat="false" ht="16.5" hidden="false" customHeight="false" outlineLevel="0" collapsed="false">
      <c r="A237" s="75" t="s">
        <v>494</v>
      </c>
      <c r="B237" s="76"/>
      <c r="C237" s="111" t="s">
        <v>495</v>
      </c>
      <c r="D237" s="128" t="s">
        <v>442</v>
      </c>
      <c r="E237" s="79" t="n">
        <f aca="false">I237+J237+K237+L237+M237+N237+O237+AL237+AN237+AO237+AP237+AQ237</f>
        <v>162</v>
      </c>
      <c r="F237" s="80" t="n">
        <f aca="false">E237+F236</f>
        <v>37984</v>
      </c>
      <c r="G237" s="81" t="n">
        <f aca="false">F237/54650</f>
        <v>0.695041171088747</v>
      </c>
      <c r="H237" s="82" t="n">
        <f aca="false">100-(F237/54650*100)</f>
        <v>30.4958828911253</v>
      </c>
      <c r="I237" s="83"/>
      <c r="J237" s="84"/>
      <c r="K237" s="84"/>
      <c r="L237" s="85"/>
      <c r="M237" s="85"/>
      <c r="N237" s="85" t="n">
        <v>27</v>
      </c>
      <c r="O237" s="86" t="n">
        <v>135</v>
      </c>
      <c r="P237" s="87" t="n">
        <f aca="false">O237+P236</f>
        <v>28365</v>
      </c>
      <c r="Q237" s="88" t="n">
        <f aca="false">P237/42894</f>
        <v>0.661281298083648</v>
      </c>
      <c r="R237" s="89" t="n">
        <f aca="false">100-(P237/42894*100)</f>
        <v>33.8718701916352</v>
      </c>
      <c r="S237" s="90" t="n">
        <v>133</v>
      </c>
      <c r="T237" s="91"/>
      <c r="U237" s="91"/>
      <c r="V237" s="91"/>
      <c r="W237" s="93" t="n">
        <v>117</v>
      </c>
      <c r="X237" s="118"/>
      <c r="Y237" s="119"/>
      <c r="Z237" s="120"/>
      <c r="AA237" s="114"/>
      <c r="AB237" s="91"/>
      <c r="AC237" s="91"/>
      <c r="AD237" s="91"/>
      <c r="AE237" s="122"/>
      <c r="AF237" s="123"/>
      <c r="AG237" s="124"/>
      <c r="AH237" s="114"/>
      <c r="AI237" s="91"/>
      <c r="AJ237" s="91"/>
      <c r="AK237" s="91"/>
      <c r="AL237" s="101"/>
      <c r="AM237" s="102"/>
      <c r="AN237" s="83"/>
      <c r="AO237" s="83"/>
      <c r="AP237" s="103"/>
      <c r="AQ237" s="104"/>
    </row>
    <row r="238" customFormat="false" ht="16.5" hidden="false" customHeight="false" outlineLevel="0" collapsed="false">
      <c r="A238" s="75" t="s">
        <v>496</v>
      </c>
      <c r="B238" s="76"/>
      <c r="C238" s="111" t="s">
        <v>497</v>
      </c>
      <c r="D238" s="128" t="s">
        <v>442</v>
      </c>
      <c r="E238" s="79" t="n">
        <f aca="false">I238+J238+K238+L238+M238+N238+O238+AL238+AN238+AO238+AP238+AQ238</f>
        <v>111</v>
      </c>
      <c r="F238" s="80" t="n">
        <f aca="false">E238+F237</f>
        <v>38095</v>
      </c>
      <c r="G238" s="81" t="n">
        <f aca="false">F238/54650</f>
        <v>0.697072278133577</v>
      </c>
      <c r="H238" s="82" t="n">
        <f aca="false">100-(F238/54650*100)</f>
        <v>30.2927721866423</v>
      </c>
      <c r="I238" s="83"/>
      <c r="J238" s="84" t="n">
        <v>4</v>
      </c>
      <c r="K238" s="84"/>
      <c r="L238" s="85"/>
      <c r="M238" s="85"/>
      <c r="N238" s="85" t="n">
        <v>18</v>
      </c>
      <c r="O238" s="86" t="n">
        <v>89</v>
      </c>
      <c r="P238" s="87" t="n">
        <f aca="false">O238+P237</f>
        <v>28454</v>
      </c>
      <c r="Q238" s="88" t="n">
        <f aca="false">P238/42894</f>
        <v>0.663356180351564</v>
      </c>
      <c r="R238" s="89" t="n">
        <f aca="false">100-(P238/42894*100)</f>
        <v>33.6643819648436</v>
      </c>
      <c r="S238" s="90" t="n">
        <v>88</v>
      </c>
      <c r="T238" s="91"/>
      <c r="U238" s="91"/>
      <c r="V238" s="91"/>
      <c r="W238" s="93" t="n">
        <v>84</v>
      </c>
      <c r="X238" s="118"/>
      <c r="Y238" s="119"/>
      <c r="Z238" s="120"/>
      <c r="AA238" s="114"/>
      <c r="AB238" s="91"/>
      <c r="AC238" s="91"/>
      <c r="AD238" s="91"/>
      <c r="AE238" s="122"/>
      <c r="AF238" s="123"/>
      <c r="AG238" s="124"/>
      <c r="AH238" s="114"/>
      <c r="AI238" s="91"/>
      <c r="AJ238" s="91"/>
      <c r="AK238" s="91"/>
      <c r="AL238" s="101"/>
      <c r="AM238" s="102"/>
      <c r="AN238" s="83"/>
      <c r="AO238" s="83"/>
      <c r="AP238" s="103"/>
      <c r="AQ238" s="104"/>
    </row>
    <row r="239" customFormat="false" ht="16.5" hidden="false" customHeight="false" outlineLevel="0" collapsed="false">
      <c r="A239" s="75" t="s">
        <v>498</v>
      </c>
      <c r="B239" s="76"/>
      <c r="C239" s="111" t="s">
        <v>499</v>
      </c>
      <c r="D239" s="128" t="s">
        <v>442</v>
      </c>
      <c r="E239" s="79" t="n">
        <f aca="false">I239+J239+K239+L239+M239+N239+O239+AL239+AN239+AO239+AP239+AQ239</f>
        <v>56</v>
      </c>
      <c r="F239" s="80" t="n">
        <f aca="false">E239+F238</f>
        <v>38151</v>
      </c>
      <c r="G239" s="81" t="n">
        <f aca="false">F239/54650</f>
        <v>0.698096980786825</v>
      </c>
      <c r="H239" s="82" t="n">
        <f aca="false">100-(F239/54650*100)</f>
        <v>30.1903019213175</v>
      </c>
      <c r="I239" s="83"/>
      <c r="J239" s="84" t="n">
        <v>2</v>
      </c>
      <c r="K239" s="84"/>
      <c r="L239" s="85"/>
      <c r="M239" s="85"/>
      <c r="N239" s="85" t="n">
        <v>9</v>
      </c>
      <c r="O239" s="86" t="n">
        <v>45</v>
      </c>
      <c r="P239" s="87" t="n">
        <f aca="false">O239+P238</f>
        <v>28499</v>
      </c>
      <c r="Q239" s="88" t="n">
        <f aca="false">P239/42894</f>
        <v>0.664405278127477</v>
      </c>
      <c r="R239" s="89" t="n">
        <f aca="false">100-(P239/42894*100)</f>
        <v>33.5594721872523</v>
      </c>
      <c r="S239" s="90" t="n">
        <v>45</v>
      </c>
      <c r="T239" s="91"/>
      <c r="U239" s="91"/>
      <c r="V239" s="91"/>
      <c r="W239" s="93" t="n">
        <v>45</v>
      </c>
      <c r="X239" s="118"/>
      <c r="Y239" s="119"/>
      <c r="Z239" s="120"/>
      <c r="AA239" s="114"/>
      <c r="AB239" s="91"/>
      <c r="AC239" s="91"/>
      <c r="AD239" s="91"/>
      <c r="AE239" s="122"/>
      <c r="AF239" s="123"/>
      <c r="AG239" s="124"/>
      <c r="AH239" s="114"/>
      <c r="AI239" s="91"/>
      <c r="AJ239" s="91"/>
      <c r="AK239" s="91"/>
      <c r="AL239" s="101"/>
      <c r="AM239" s="102"/>
      <c r="AN239" s="83"/>
      <c r="AO239" s="83"/>
      <c r="AP239" s="103"/>
      <c r="AQ239" s="104"/>
    </row>
    <row r="240" s="49" customFormat="true" ht="16.5" hidden="false" customHeight="false" outlineLevel="0" collapsed="false">
      <c r="A240" s="75" t="s">
        <v>500</v>
      </c>
      <c r="B240" s="76"/>
      <c r="C240" s="111" t="s">
        <v>501</v>
      </c>
      <c r="D240" s="128" t="s">
        <v>442</v>
      </c>
      <c r="E240" s="79" t="n">
        <f aca="false">I240+J240+K240+L240+M240+N240+O240+AL240+AN240+AO240+AP240+AQ240</f>
        <v>54</v>
      </c>
      <c r="F240" s="80" t="n">
        <f aca="false">E240+F239</f>
        <v>38205</v>
      </c>
      <c r="G240" s="81" t="n">
        <f aca="false">F240/54650</f>
        <v>0.699085086916743</v>
      </c>
      <c r="H240" s="82" t="n">
        <f aca="false">100-(F240/54650*100)</f>
        <v>30.0914913083257</v>
      </c>
      <c r="I240" s="83"/>
      <c r="J240" s="84" t="n">
        <v>2</v>
      </c>
      <c r="K240" s="84"/>
      <c r="L240" s="85"/>
      <c r="M240" s="85"/>
      <c r="N240" s="85" t="n">
        <v>9</v>
      </c>
      <c r="O240" s="86" t="n">
        <v>43</v>
      </c>
      <c r="P240" s="87" t="n">
        <f aca="false">O240+P239</f>
        <v>28542</v>
      </c>
      <c r="Q240" s="88" t="n">
        <f aca="false">P240/42894</f>
        <v>0.665407749335572</v>
      </c>
      <c r="R240" s="89" t="n">
        <f aca="false">100-(P240/42894*100)</f>
        <v>33.4592250664429</v>
      </c>
      <c r="S240" s="90" t="n">
        <v>40</v>
      </c>
      <c r="T240" s="91"/>
      <c r="U240" s="91"/>
      <c r="V240" s="91"/>
      <c r="W240" s="93" t="n">
        <v>31</v>
      </c>
      <c r="X240" s="118"/>
      <c r="Y240" s="119"/>
      <c r="Z240" s="120"/>
      <c r="AA240" s="114"/>
      <c r="AB240" s="91"/>
      <c r="AC240" s="91"/>
      <c r="AD240" s="91"/>
      <c r="AE240" s="122"/>
      <c r="AF240" s="123"/>
      <c r="AG240" s="124"/>
      <c r="AH240" s="114"/>
      <c r="AI240" s="91"/>
      <c r="AJ240" s="91"/>
      <c r="AK240" s="91"/>
      <c r="AL240" s="101"/>
      <c r="AM240" s="102"/>
      <c r="AN240" s="83"/>
      <c r="AO240" s="83"/>
      <c r="AP240" s="103"/>
      <c r="AQ240" s="104"/>
      <c r="AR240" s="1"/>
    </row>
    <row r="241" customFormat="false" ht="16.5" hidden="false" customHeight="false" outlineLevel="0" collapsed="false">
      <c r="A241" s="75" t="s">
        <v>502</v>
      </c>
      <c r="B241" s="76"/>
      <c r="C241" s="111" t="s">
        <v>503</v>
      </c>
      <c r="D241" s="128" t="s">
        <v>442</v>
      </c>
      <c r="E241" s="79" t="n">
        <f aca="false">I241+J241+K241+L241+M241+N241+O241+AL241+AN241+AO241+AP241+AQ241</f>
        <v>197</v>
      </c>
      <c r="F241" s="80" t="n">
        <f aca="false">E241+F240</f>
        <v>38402</v>
      </c>
      <c r="G241" s="81" t="n">
        <f aca="false">F241/54650</f>
        <v>0.702689844464776</v>
      </c>
      <c r="H241" s="82" t="n">
        <f aca="false">100-(F241/54650*100)</f>
        <v>29.7310155535224</v>
      </c>
      <c r="I241" s="83"/>
      <c r="J241" s="84"/>
      <c r="K241" s="84"/>
      <c r="L241" s="85" t="n">
        <v>30</v>
      </c>
      <c r="M241" s="85"/>
      <c r="N241" s="85" t="n">
        <v>45</v>
      </c>
      <c r="O241" s="86" t="n">
        <v>122</v>
      </c>
      <c r="P241" s="87" t="n">
        <f aca="false">O241+P240</f>
        <v>28664</v>
      </c>
      <c r="Q241" s="88" t="n">
        <f aca="false">P241/42894</f>
        <v>0.66825196997249</v>
      </c>
      <c r="R241" s="89" t="n">
        <f aca="false">100-(P241/42894*100)</f>
        <v>33.174803002751</v>
      </c>
      <c r="S241" s="90" t="n">
        <v>118</v>
      </c>
      <c r="T241" s="91"/>
      <c r="U241" s="91"/>
      <c r="V241" s="91"/>
      <c r="W241" s="93" t="n">
        <v>30</v>
      </c>
      <c r="X241" s="118"/>
      <c r="Y241" s="119"/>
      <c r="Z241" s="120"/>
      <c r="AA241" s="114"/>
      <c r="AB241" s="91"/>
      <c r="AC241" s="91"/>
      <c r="AD241" s="91"/>
      <c r="AE241" s="122"/>
      <c r="AF241" s="123"/>
      <c r="AG241" s="124"/>
      <c r="AH241" s="114"/>
      <c r="AI241" s="91"/>
      <c r="AJ241" s="91"/>
      <c r="AK241" s="91"/>
      <c r="AL241" s="101"/>
      <c r="AM241" s="102"/>
      <c r="AN241" s="83"/>
      <c r="AO241" s="83"/>
      <c r="AP241" s="103"/>
      <c r="AQ241" s="104"/>
    </row>
    <row r="242" customFormat="false" ht="16.5" hidden="false" customHeight="false" outlineLevel="0" collapsed="false">
      <c r="A242" s="75" t="s">
        <v>504</v>
      </c>
      <c r="B242" s="76"/>
      <c r="C242" s="111" t="s">
        <v>505</v>
      </c>
      <c r="D242" s="128" t="s">
        <v>442</v>
      </c>
      <c r="E242" s="79" t="n">
        <f aca="false">I242+J242+K242+L242+M242+N242+O242+AL242+AN242+AO242+AP242+AQ242</f>
        <v>51</v>
      </c>
      <c r="F242" s="80" t="n">
        <f aca="false">E242+F241</f>
        <v>38453</v>
      </c>
      <c r="G242" s="81" t="n">
        <f aca="false">F242/54650</f>
        <v>0.703623055809698</v>
      </c>
      <c r="H242" s="82" t="n">
        <f aca="false">100-(F242/54650*100)</f>
        <v>29.6376944190302</v>
      </c>
      <c r="I242" s="83"/>
      <c r="J242" s="84" t="n">
        <v>2</v>
      </c>
      <c r="K242" s="84"/>
      <c r="L242" s="85" t="n">
        <v>4</v>
      </c>
      <c r="M242" s="85"/>
      <c r="N242" s="85" t="n">
        <v>12</v>
      </c>
      <c r="O242" s="86" t="n">
        <v>33</v>
      </c>
      <c r="P242" s="87" t="n">
        <f aca="false">O242+P241</f>
        <v>28697</v>
      </c>
      <c r="Q242" s="88" t="n">
        <f aca="false">P242/42894</f>
        <v>0.669021308341493</v>
      </c>
      <c r="R242" s="89" t="n">
        <f aca="false">100-(P242/42894*100)</f>
        <v>33.0978691658507</v>
      </c>
      <c r="S242" s="90" t="n">
        <v>37</v>
      </c>
      <c r="T242" s="91"/>
      <c r="U242" s="91"/>
      <c r="V242" s="91"/>
      <c r="W242" s="93" t="n">
        <v>19</v>
      </c>
      <c r="X242" s="118"/>
      <c r="Y242" s="119"/>
      <c r="Z242" s="120"/>
      <c r="AA242" s="114"/>
      <c r="AB242" s="91"/>
      <c r="AC242" s="91"/>
      <c r="AD242" s="91"/>
      <c r="AE242" s="122"/>
      <c r="AF242" s="123"/>
      <c r="AG242" s="124"/>
      <c r="AH242" s="114"/>
      <c r="AI242" s="91"/>
      <c r="AJ242" s="91"/>
      <c r="AK242" s="91"/>
      <c r="AL242" s="101"/>
      <c r="AM242" s="102"/>
      <c r="AN242" s="83"/>
      <c r="AO242" s="83"/>
      <c r="AP242" s="103"/>
      <c r="AQ242" s="104"/>
    </row>
    <row r="243" customFormat="false" ht="16.5" hidden="false" customHeight="false" outlineLevel="0" collapsed="false">
      <c r="A243" s="75" t="s">
        <v>506</v>
      </c>
      <c r="B243" s="76"/>
      <c r="C243" s="111" t="s">
        <v>507</v>
      </c>
      <c r="D243" s="128" t="s">
        <v>442</v>
      </c>
      <c r="E243" s="79" t="n">
        <f aca="false">I243+J243+K243+L243+M243+N243+O243+AL243+AN243+AO243+AP243+AQ243</f>
        <v>110</v>
      </c>
      <c r="F243" s="80" t="n">
        <f aca="false">E243+F242</f>
        <v>38563</v>
      </c>
      <c r="G243" s="81" t="n">
        <f aca="false">F243/54650</f>
        <v>0.705635864592864</v>
      </c>
      <c r="H243" s="82" t="n">
        <f aca="false">100-(F243/54650*100)</f>
        <v>29.4364135407136</v>
      </c>
      <c r="I243" s="83"/>
      <c r="J243" s="84" t="n">
        <v>4</v>
      </c>
      <c r="K243" s="84"/>
      <c r="L243" s="85" t="n">
        <v>7</v>
      </c>
      <c r="M243" s="85"/>
      <c r="N243" s="85" t="n">
        <v>24</v>
      </c>
      <c r="O243" s="86" t="n">
        <v>75</v>
      </c>
      <c r="P243" s="87" t="n">
        <f aca="false">O243+P242</f>
        <v>28772</v>
      </c>
      <c r="Q243" s="88" t="n">
        <f aca="false">P243/42894</f>
        <v>0.670769804634681</v>
      </c>
      <c r="R243" s="89" t="n">
        <f aca="false">100-(P243/42894*100)</f>
        <v>32.9230195365319</v>
      </c>
      <c r="S243" s="90" t="n">
        <v>71</v>
      </c>
      <c r="T243" s="91"/>
      <c r="U243" s="91"/>
      <c r="V243" s="91"/>
      <c r="W243" s="93" t="n">
        <v>35</v>
      </c>
      <c r="X243" s="118"/>
      <c r="Y243" s="119"/>
      <c r="Z243" s="120"/>
      <c r="AA243" s="114"/>
      <c r="AB243" s="91"/>
      <c r="AC243" s="91"/>
      <c r="AD243" s="91"/>
      <c r="AE243" s="122"/>
      <c r="AF243" s="123"/>
      <c r="AG243" s="124"/>
      <c r="AH243" s="114"/>
      <c r="AI243" s="91"/>
      <c r="AJ243" s="91"/>
      <c r="AK243" s="91"/>
      <c r="AL243" s="101"/>
      <c r="AM243" s="102"/>
      <c r="AN243" s="83"/>
      <c r="AO243" s="83"/>
      <c r="AP243" s="103"/>
      <c r="AQ243" s="104"/>
    </row>
    <row r="244" customFormat="false" ht="16.5" hidden="false" customHeight="false" outlineLevel="0" collapsed="false">
      <c r="A244" s="75" t="s">
        <v>508</v>
      </c>
      <c r="B244" s="76"/>
      <c r="C244" s="111" t="s">
        <v>509</v>
      </c>
      <c r="D244" s="128" t="s">
        <v>442</v>
      </c>
      <c r="E244" s="79" t="n">
        <f aca="false">I244+J244+K244+L244+M244+N244+O244+AL244+AN244+AO244+AP244+AQ244</f>
        <v>53</v>
      </c>
      <c r="F244" s="80" t="n">
        <f aca="false">E244+F243</f>
        <v>38616</v>
      </c>
      <c r="G244" s="81" t="n">
        <f aca="false">F244/54650</f>
        <v>0.706605672461116</v>
      </c>
      <c r="H244" s="82" t="n">
        <f aca="false">100-(F244/54650*100)</f>
        <v>29.3394327538884</v>
      </c>
      <c r="I244" s="83"/>
      <c r="J244" s="84" t="n">
        <v>2</v>
      </c>
      <c r="K244" s="84"/>
      <c r="L244" s="85" t="n">
        <v>4</v>
      </c>
      <c r="M244" s="85"/>
      <c r="N244" s="85" t="n">
        <v>12</v>
      </c>
      <c r="O244" s="86" t="n">
        <v>35</v>
      </c>
      <c r="P244" s="87" t="n">
        <f aca="false">O244+P243</f>
        <v>28807</v>
      </c>
      <c r="Q244" s="88" t="n">
        <f aca="false">P244/42894</f>
        <v>0.671585769571502</v>
      </c>
      <c r="R244" s="89" t="n">
        <f aca="false">100-(P244/42894*100)</f>
        <v>32.8414230428498</v>
      </c>
      <c r="S244" s="90" t="n">
        <v>35</v>
      </c>
      <c r="T244" s="91"/>
      <c r="U244" s="91"/>
      <c r="V244" s="91"/>
      <c r="W244" s="93" t="n">
        <v>20</v>
      </c>
      <c r="X244" s="118"/>
      <c r="Y244" s="119"/>
      <c r="Z244" s="120"/>
      <c r="AA244" s="114"/>
      <c r="AB244" s="91"/>
      <c r="AC244" s="91"/>
      <c r="AD244" s="91"/>
      <c r="AE244" s="122"/>
      <c r="AF244" s="123"/>
      <c r="AG244" s="124"/>
      <c r="AH244" s="114"/>
      <c r="AI244" s="91"/>
      <c r="AJ244" s="91"/>
      <c r="AK244" s="91"/>
      <c r="AL244" s="101"/>
      <c r="AM244" s="102"/>
      <c r="AN244" s="83"/>
      <c r="AO244" s="83"/>
      <c r="AP244" s="103"/>
      <c r="AQ244" s="104"/>
    </row>
    <row r="245" customFormat="false" ht="16.5" hidden="false" customHeight="false" outlineLevel="0" collapsed="false">
      <c r="A245" s="75" t="s">
        <v>510</v>
      </c>
      <c r="B245" s="76"/>
      <c r="C245" s="111" t="s">
        <v>511</v>
      </c>
      <c r="D245" s="128" t="s">
        <v>442</v>
      </c>
      <c r="E245" s="79" t="n">
        <f aca="false">I245+J245+K245+L245+M245+N245+O245+AL245+AN245+AO245+AP245+AQ245</f>
        <v>62</v>
      </c>
      <c r="F245" s="80" t="n">
        <f aca="false">E245+F244</f>
        <v>38678</v>
      </c>
      <c r="G245" s="81" t="n">
        <f aca="false">F245/54650</f>
        <v>0.707740164684355</v>
      </c>
      <c r="H245" s="82" t="n">
        <f aca="false">100-(F245/54650*100)</f>
        <v>29.2259835315645</v>
      </c>
      <c r="I245" s="83"/>
      <c r="J245" s="84" t="n">
        <v>2</v>
      </c>
      <c r="K245" s="84"/>
      <c r="L245" s="85"/>
      <c r="M245" s="85"/>
      <c r="N245" s="85" t="n">
        <v>15</v>
      </c>
      <c r="O245" s="86" t="n">
        <v>45</v>
      </c>
      <c r="P245" s="87" t="n">
        <f aca="false">O245+P244</f>
        <v>28852</v>
      </c>
      <c r="Q245" s="88" t="n">
        <f aca="false">P245/42894</f>
        <v>0.672634867347415</v>
      </c>
      <c r="R245" s="89" t="n">
        <f aca="false">100-(P245/42894*100)</f>
        <v>32.7365132652586</v>
      </c>
      <c r="S245" s="90" t="n">
        <v>44</v>
      </c>
      <c r="T245" s="91"/>
      <c r="U245" s="91"/>
      <c r="V245" s="91"/>
      <c r="W245" s="93" t="n">
        <v>39</v>
      </c>
      <c r="X245" s="118"/>
      <c r="Y245" s="119"/>
      <c r="Z245" s="120"/>
      <c r="AA245" s="114"/>
      <c r="AB245" s="91"/>
      <c r="AC245" s="91"/>
      <c r="AD245" s="91"/>
      <c r="AE245" s="122"/>
      <c r="AF245" s="123"/>
      <c r="AG245" s="124"/>
      <c r="AH245" s="114"/>
      <c r="AI245" s="91"/>
      <c r="AJ245" s="91"/>
      <c r="AK245" s="91"/>
      <c r="AL245" s="101"/>
      <c r="AM245" s="102"/>
      <c r="AN245" s="83"/>
      <c r="AO245" s="83"/>
      <c r="AP245" s="103"/>
      <c r="AQ245" s="104"/>
    </row>
    <row r="246" customFormat="false" ht="16.5" hidden="false" customHeight="false" outlineLevel="0" collapsed="false">
      <c r="A246" s="75" t="s">
        <v>512</v>
      </c>
      <c r="B246" s="76"/>
      <c r="C246" s="111" t="s">
        <v>513</v>
      </c>
      <c r="D246" s="128" t="s">
        <v>442</v>
      </c>
      <c r="E246" s="79" t="n">
        <f aca="false">I246+J246+K246+L246+M246+N246+O246+AL246+AN246+AO246+AP246+AQ246</f>
        <v>62</v>
      </c>
      <c r="F246" s="80" t="n">
        <f aca="false">E246+F245</f>
        <v>38740</v>
      </c>
      <c r="G246" s="81" t="n">
        <f aca="false">F246/54650</f>
        <v>0.708874656907594</v>
      </c>
      <c r="H246" s="82" t="n">
        <f aca="false">100-(F246/54650*100)</f>
        <v>29.1125343092406</v>
      </c>
      <c r="I246" s="83"/>
      <c r="J246" s="84" t="n">
        <v>2</v>
      </c>
      <c r="K246" s="84"/>
      <c r="L246" s="85"/>
      <c r="M246" s="85"/>
      <c r="N246" s="85" t="n">
        <v>15</v>
      </c>
      <c r="O246" s="86" t="n">
        <v>45</v>
      </c>
      <c r="P246" s="87" t="n">
        <f aca="false">O246+P245</f>
        <v>28897</v>
      </c>
      <c r="Q246" s="88" t="n">
        <f aca="false">P246/42894</f>
        <v>0.673683965123327</v>
      </c>
      <c r="R246" s="89" t="n">
        <f aca="false">100-(P246/42894*100)</f>
        <v>32.6316034876673</v>
      </c>
      <c r="S246" s="90" t="n">
        <v>45</v>
      </c>
      <c r="T246" s="91"/>
      <c r="U246" s="91"/>
      <c r="V246" s="91"/>
      <c r="W246" s="93" t="n">
        <v>40</v>
      </c>
      <c r="X246" s="118"/>
      <c r="Y246" s="119"/>
      <c r="Z246" s="120"/>
      <c r="AA246" s="114"/>
      <c r="AB246" s="91"/>
      <c r="AC246" s="91"/>
      <c r="AD246" s="91"/>
      <c r="AE246" s="122"/>
      <c r="AF246" s="123"/>
      <c r="AG246" s="124"/>
      <c r="AH246" s="114"/>
      <c r="AI246" s="91"/>
      <c r="AJ246" s="91"/>
      <c r="AK246" s="91"/>
      <c r="AL246" s="101"/>
      <c r="AM246" s="102"/>
      <c r="AN246" s="83"/>
      <c r="AO246" s="83"/>
      <c r="AP246" s="103"/>
      <c r="AQ246" s="104"/>
    </row>
    <row r="247" customFormat="false" ht="16.5" hidden="false" customHeight="false" outlineLevel="0" collapsed="false">
      <c r="A247" s="75" t="s">
        <v>514</v>
      </c>
      <c r="B247" s="76"/>
      <c r="C247" s="111" t="s">
        <v>515</v>
      </c>
      <c r="D247" s="128" t="s">
        <v>442</v>
      </c>
      <c r="E247" s="79" t="n">
        <f aca="false">I247+J247+K247+L247+M247+N247+O247+AL247+AN247+AO247+AP247+AQ247</f>
        <v>59</v>
      </c>
      <c r="F247" s="80" t="n">
        <f aca="false">E247+F246</f>
        <v>38799</v>
      </c>
      <c r="G247" s="81" t="n">
        <f aca="false">F247/54650</f>
        <v>0.709954254345837</v>
      </c>
      <c r="H247" s="82" t="n">
        <f aca="false">100-(F247/54650*100)</f>
        <v>29.0045745654163</v>
      </c>
      <c r="I247" s="83"/>
      <c r="J247" s="84" t="n">
        <v>2</v>
      </c>
      <c r="K247" s="84"/>
      <c r="L247" s="85"/>
      <c r="M247" s="85"/>
      <c r="N247" s="85" t="n">
        <v>15</v>
      </c>
      <c r="O247" s="86" t="n">
        <v>22</v>
      </c>
      <c r="P247" s="87" t="n">
        <f aca="false">O247+P246</f>
        <v>28919</v>
      </c>
      <c r="Q247" s="88" t="n">
        <f aca="false">P247/42894</f>
        <v>0.674196857369329</v>
      </c>
      <c r="R247" s="89" t="n">
        <f aca="false">100-(P247/42894*100)</f>
        <v>32.5803142630671</v>
      </c>
      <c r="S247" s="90" t="n">
        <v>25</v>
      </c>
      <c r="T247" s="91"/>
      <c r="U247" s="91"/>
      <c r="V247" s="91"/>
      <c r="W247" s="93" t="n">
        <v>11</v>
      </c>
      <c r="X247" s="118"/>
      <c r="Y247" s="119"/>
      <c r="Z247" s="120"/>
      <c r="AA247" s="114"/>
      <c r="AB247" s="91"/>
      <c r="AC247" s="91"/>
      <c r="AD247" s="91"/>
      <c r="AE247" s="122"/>
      <c r="AF247" s="123"/>
      <c r="AG247" s="124"/>
      <c r="AH247" s="114"/>
      <c r="AI247" s="91"/>
      <c r="AJ247" s="91"/>
      <c r="AK247" s="91"/>
      <c r="AL247" s="101" t="n">
        <v>20</v>
      </c>
      <c r="AM247" s="102" t="n">
        <v>18</v>
      </c>
      <c r="AN247" s="83"/>
      <c r="AO247" s="83"/>
      <c r="AP247" s="103"/>
      <c r="AQ247" s="104"/>
    </row>
    <row r="248" customFormat="false" ht="16.5" hidden="false" customHeight="false" outlineLevel="0" collapsed="false">
      <c r="A248" s="75" t="s">
        <v>516</v>
      </c>
      <c r="B248" s="76"/>
      <c r="C248" s="111" t="s">
        <v>517</v>
      </c>
      <c r="D248" s="128" t="s">
        <v>442</v>
      </c>
      <c r="E248" s="79" t="n">
        <f aca="false">I248+J248+K248+L248+M248+N248+O248+AL248+AN248+AO248+AP248+AQ248</f>
        <v>62</v>
      </c>
      <c r="F248" s="80" t="n">
        <f aca="false">E248+F247</f>
        <v>38861</v>
      </c>
      <c r="G248" s="81" t="n">
        <f aca="false">F248/54650</f>
        <v>0.711088746569076</v>
      </c>
      <c r="H248" s="82" t="n">
        <f aca="false">100-(F248/54650*100)</f>
        <v>28.8911253430924</v>
      </c>
      <c r="I248" s="83"/>
      <c r="J248" s="84" t="n">
        <v>2</v>
      </c>
      <c r="K248" s="84"/>
      <c r="L248" s="85"/>
      <c r="M248" s="85"/>
      <c r="N248" s="85" t="n">
        <v>15</v>
      </c>
      <c r="O248" s="86" t="n">
        <v>45</v>
      </c>
      <c r="P248" s="87" t="n">
        <f aca="false">O248+P247</f>
        <v>28964</v>
      </c>
      <c r="Q248" s="88" t="n">
        <f aca="false">P248/42894</f>
        <v>0.675245955145242</v>
      </c>
      <c r="R248" s="89" t="n">
        <f aca="false">100-(P248/42894*100)</f>
        <v>32.4754044854758</v>
      </c>
      <c r="S248" s="90" t="n">
        <v>45</v>
      </c>
      <c r="T248" s="91"/>
      <c r="U248" s="91"/>
      <c r="V248" s="91"/>
      <c r="W248" s="93" t="n">
        <v>41</v>
      </c>
      <c r="X248" s="118"/>
      <c r="Y248" s="119"/>
      <c r="Z248" s="120"/>
      <c r="AA248" s="114"/>
      <c r="AB248" s="91"/>
      <c r="AC248" s="91"/>
      <c r="AD248" s="91"/>
      <c r="AE248" s="122"/>
      <c r="AF248" s="123"/>
      <c r="AG248" s="124"/>
      <c r="AH248" s="114"/>
      <c r="AI248" s="91"/>
      <c r="AJ248" s="91"/>
      <c r="AK248" s="91"/>
      <c r="AL248" s="101"/>
      <c r="AM248" s="102"/>
      <c r="AN248" s="83"/>
      <c r="AO248" s="83"/>
      <c r="AP248" s="103"/>
      <c r="AQ248" s="104"/>
    </row>
    <row r="249" customFormat="false" ht="16.5" hidden="false" customHeight="false" outlineLevel="0" collapsed="false">
      <c r="A249" s="75" t="s">
        <v>518</v>
      </c>
      <c r="B249" s="76"/>
      <c r="C249" s="111" t="s">
        <v>519</v>
      </c>
      <c r="D249" s="128" t="s">
        <v>442</v>
      </c>
      <c r="E249" s="79" t="n">
        <f aca="false">I249+J249+K249+L249+M249+N249+O249+AL249+AN249+AO249+AP249+AQ249</f>
        <v>198</v>
      </c>
      <c r="F249" s="80" t="n">
        <f aca="false">E249+F248</f>
        <v>39059</v>
      </c>
      <c r="G249" s="81" t="n">
        <f aca="false">F249/54650</f>
        <v>0.714711802378774</v>
      </c>
      <c r="H249" s="82" t="n">
        <f aca="false">100-(F249/54650*100)</f>
        <v>28.5288197621226</v>
      </c>
      <c r="I249" s="83"/>
      <c r="J249" s="84" t="n">
        <v>6</v>
      </c>
      <c r="K249" s="84"/>
      <c r="L249" s="85"/>
      <c r="M249" s="85"/>
      <c r="N249" s="85" t="n">
        <v>15</v>
      </c>
      <c r="O249" s="86" t="n">
        <v>132</v>
      </c>
      <c r="P249" s="87" t="n">
        <f aca="false">O249+P248</f>
        <v>29096</v>
      </c>
      <c r="Q249" s="88" t="n">
        <f aca="false">P249/42894</f>
        <v>0.678323308621252</v>
      </c>
      <c r="R249" s="89" t="n">
        <f aca="false">100-(P249/42894*100)</f>
        <v>32.1676691378748</v>
      </c>
      <c r="S249" s="90" t="n">
        <v>136</v>
      </c>
      <c r="T249" s="91"/>
      <c r="U249" s="91"/>
      <c r="V249" s="91"/>
      <c r="W249" s="93" t="n">
        <v>110</v>
      </c>
      <c r="X249" s="118"/>
      <c r="Y249" s="119"/>
      <c r="Z249" s="120"/>
      <c r="AA249" s="114"/>
      <c r="AB249" s="91"/>
      <c r="AC249" s="91"/>
      <c r="AD249" s="91"/>
      <c r="AE249" s="122"/>
      <c r="AF249" s="123"/>
      <c r="AG249" s="124"/>
      <c r="AH249" s="114"/>
      <c r="AI249" s="91"/>
      <c r="AJ249" s="91"/>
      <c r="AK249" s="91"/>
      <c r="AL249" s="101" t="n">
        <v>45</v>
      </c>
      <c r="AM249" s="102" t="n">
        <v>36</v>
      </c>
      <c r="AN249" s="83"/>
      <c r="AO249" s="83"/>
      <c r="AP249" s="103"/>
      <c r="AQ249" s="104"/>
    </row>
    <row r="250" customFormat="false" ht="16.5" hidden="false" customHeight="false" outlineLevel="0" collapsed="false">
      <c r="A250" s="75" t="s">
        <v>520</v>
      </c>
      <c r="B250" s="76"/>
      <c r="C250" s="111" t="s">
        <v>521</v>
      </c>
      <c r="D250" s="128" t="s">
        <v>442</v>
      </c>
      <c r="E250" s="79" t="n">
        <f aca="false">I250+J250+K250+L250+M250+N250+O250+AL250+AN250+AO250+AP250+AQ250</f>
        <v>59</v>
      </c>
      <c r="F250" s="80" t="n">
        <f aca="false">E250+F249</f>
        <v>39118</v>
      </c>
      <c r="G250" s="81" t="n">
        <f aca="false">F250/54650</f>
        <v>0.715791399817017</v>
      </c>
      <c r="H250" s="82" t="n">
        <f aca="false">100-(F250/54650*100)</f>
        <v>28.4208600182983</v>
      </c>
      <c r="I250" s="83"/>
      <c r="J250" s="84"/>
      <c r="K250" s="84"/>
      <c r="L250" s="85"/>
      <c r="M250" s="85"/>
      <c r="N250" s="85" t="n">
        <v>14</v>
      </c>
      <c r="O250" s="86" t="n">
        <v>45</v>
      </c>
      <c r="P250" s="87" t="n">
        <f aca="false">O250+P249</f>
        <v>29141</v>
      </c>
      <c r="Q250" s="88" t="n">
        <f aca="false">P250/42894</f>
        <v>0.679372406397165</v>
      </c>
      <c r="R250" s="89" t="n">
        <f aca="false">100-(P250/42894*100)</f>
        <v>32.0627593602835</v>
      </c>
      <c r="S250" s="90" t="n">
        <v>40</v>
      </c>
      <c r="T250" s="91"/>
      <c r="U250" s="91"/>
      <c r="V250" s="91"/>
      <c r="W250" s="93" t="n">
        <v>36</v>
      </c>
      <c r="X250" s="118"/>
      <c r="Y250" s="119"/>
      <c r="Z250" s="120"/>
      <c r="AA250" s="114"/>
      <c r="AB250" s="91"/>
      <c r="AC250" s="91"/>
      <c r="AD250" s="91"/>
      <c r="AE250" s="122"/>
      <c r="AF250" s="123"/>
      <c r="AG250" s="124"/>
      <c r="AH250" s="114"/>
      <c r="AI250" s="91"/>
      <c r="AJ250" s="91"/>
      <c r="AK250" s="91"/>
      <c r="AL250" s="101"/>
      <c r="AM250" s="102"/>
      <c r="AN250" s="83"/>
      <c r="AO250" s="83"/>
      <c r="AP250" s="103"/>
      <c r="AQ250" s="104"/>
    </row>
    <row r="251" customFormat="false" ht="16.5" hidden="false" customHeight="false" outlineLevel="0" collapsed="false">
      <c r="A251" s="75" t="s">
        <v>522</v>
      </c>
      <c r="B251" s="76"/>
      <c r="C251" s="111" t="s">
        <v>523</v>
      </c>
      <c r="D251" s="128" t="s">
        <v>442</v>
      </c>
      <c r="E251" s="79" t="n">
        <f aca="false">I251+J251+K251+L251+M251+N251+O251+AL251+AN251+AO251+AP251+AQ251</f>
        <v>61</v>
      </c>
      <c r="F251" s="80" t="n">
        <f aca="false">E251+F250</f>
        <v>39179</v>
      </c>
      <c r="G251" s="81" t="n">
        <f aca="false">F251/54650</f>
        <v>0.716907593778591</v>
      </c>
      <c r="H251" s="82" t="n">
        <f aca="false">100-(F251/54650*100)</f>
        <v>28.3092406221409</v>
      </c>
      <c r="I251" s="83"/>
      <c r="J251" s="84" t="n">
        <v>2</v>
      </c>
      <c r="K251" s="84"/>
      <c r="L251" s="85"/>
      <c r="M251" s="85"/>
      <c r="N251" s="85" t="n">
        <v>14</v>
      </c>
      <c r="O251" s="86" t="n">
        <v>45</v>
      </c>
      <c r="P251" s="87" t="n">
        <f aca="false">O251+P250</f>
        <v>29186</v>
      </c>
      <c r="Q251" s="88" t="n">
        <f aca="false">P251/42894</f>
        <v>0.680421504173078</v>
      </c>
      <c r="R251" s="89" t="n">
        <f aca="false">100-(P251/42894*100)</f>
        <v>31.9578495826922</v>
      </c>
      <c r="S251" s="90" t="n">
        <v>40</v>
      </c>
      <c r="T251" s="91"/>
      <c r="U251" s="91"/>
      <c r="V251" s="91"/>
      <c r="W251" s="93" t="n">
        <v>38</v>
      </c>
      <c r="X251" s="118"/>
      <c r="Y251" s="119"/>
      <c r="Z251" s="120"/>
      <c r="AA251" s="114"/>
      <c r="AB251" s="91"/>
      <c r="AC251" s="91"/>
      <c r="AD251" s="91"/>
      <c r="AE251" s="122"/>
      <c r="AF251" s="123"/>
      <c r="AG251" s="124"/>
      <c r="AH251" s="114"/>
      <c r="AI251" s="91"/>
      <c r="AJ251" s="91"/>
      <c r="AK251" s="91"/>
      <c r="AL251" s="101"/>
      <c r="AM251" s="102"/>
      <c r="AN251" s="83"/>
      <c r="AO251" s="83"/>
      <c r="AP251" s="103"/>
      <c r="AQ251" s="104"/>
    </row>
    <row r="252" customFormat="false" ht="16.5" hidden="false" customHeight="false" outlineLevel="0" collapsed="false">
      <c r="A252" s="75" t="s">
        <v>524</v>
      </c>
      <c r="B252" s="76"/>
      <c r="C252" s="111" t="s">
        <v>525</v>
      </c>
      <c r="D252" s="128" t="s">
        <v>442</v>
      </c>
      <c r="E252" s="79" t="n">
        <f aca="false">I252+J252+K252+L252+M252+N252+O252+AL252+AN252+AO252+AP252+AQ252</f>
        <v>61</v>
      </c>
      <c r="F252" s="80" t="n">
        <f aca="false">E252+F251</f>
        <v>39240</v>
      </c>
      <c r="G252" s="81" t="n">
        <f aca="false">F252/54650</f>
        <v>0.718023787740165</v>
      </c>
      <c r="H252" s="82" t="n">
        <f aca="false">100-(F252/54650*100)</f>
        <v>28.1976212259835</v>
      </c>
      <c r="I252" s="83"/>
      <c r="J252" s="84" t="n">
        <v>2</v>
      </c>
      <c r="K252" s="84"/>
      <c r="L252" s="85"/>
      <c r="M252" s="85"/>
      <c r="N252" s="85" t="n">
        <v>14</v>
      </c>
      <c r="O252" s="86" t="n">
        <v>45</v>
      </c>
      <c r="P252" s="87" t="n">
        <f aca="false">O252+P251</f>
        <v>29231</v>
      </c>
      <c r="Q252" s="88" t="n">
        <f aca="false">P252/42894</f>
        <v>0.681470601948991</v>
      </c>
      <c r="R252" s="89" t="n">
        <f aca="false">100-(P252/42894*100)</f>
        <v>31.8529398051009</v>
      </c>
      <c r="S252" s="90" t="n">
        <v>40</v>
      </c>
      <c r="T252" s="91"/>
      <c r="U252" s="91"/>
      <c r="V252" s="91"/>
      <c r="W252" s="93" t="n">
        <v>38</v>
      </c>
      <c r="X252" s="118"/>
      <c r="Y252" s="119"/>
      <c r="Z252" s="120"/>
      <c r="AA252" s="114"/>
      <c r="AB252" s="91"/>
      <c r="AC252" s="91"/>
      <c r="AD252" s="91"/>
      <c r="AE252" s="122"/>
      <c r="AF252" s="123"/>
      <c r="AG252" s="124"/>
      <c r="AH252" s="114"/>
      <c r="AI252" s="91"/>
      <c r="AJ252" s="91"/>
      <c r="AK252" s="91"/>
      <c r="AL252" s="101"/>
      <c r="AM252" s="102"/>
      <c r="AN252" s="83"/>
      <c r="AO252" s="83"/>
      <c r="AP252" s="103"/>
      <c r="AQ252" s="104"/>
    </row>
    <row r="253" customFormat="false" ht="16.5" hidden="false" customHeight="false" outlineLevel="0" collapsed="false">
      <c r="A253" s="75" t="s">
        <v>526</v>
      </c>
      <c r="B253" s="76"/>
      <c r="C253" s="111" t="s">
        <v>527</v>
      </c>
      <c r="D253" s="128" t="s">
        <v>442</v>
      </c>
      <c r="E253" s="79" t="n">
        <f aca="false">I253+J253+K253+L253+M253+N253+O253+AL253+AN253+AO253+AP253+AQ253</f>
        <v>61</v>
      </c>
      <c r="F253" s="80" t="n">
        <f aca="false">E253+F252</f>
        <v>39301</v>
      </c>
      <c r="G253" s="81" t="n">
        <f aca="false">F253/54650</f>
        <v>0.719139981701738</v>
      </c>
      <c r="H253" s="82" t="n">
        <f aca="false">100-(F253/54650*100)</f>
        <v>28.0860018298262</v>
      </c>
      <c r="I253" s="83"/>
      <c r="J253" s="84" t="n">
        <v>2</v>
      </c>
      <c r="K253" s="84"/>
      <c r="L253" s="85"/>
      <c r="M253" s="85"/>
      <c r="N253" s="85" t="n">
        <v>14</v>
      </c>
      <c r="O253" s="86" t="n">
        <v>45</v>
      </c>
      <c r="P253" s="87" t="n">
        <f aca="false">O253+P252</f>
        <v>29276</v>
      </c>
      <c r="Q253" s="88" t="n">
        <f aca="false">P253/42894</f>
        <v>0.682519699724903</v>
      </c>
      <c r="R253" s="89" t="n">
        <f aca="false">100-(P253/42894*100)</f>
        <v>31.7480300275097</v>
      </c>
      <c r="S253" s="90" t="n">
        <v>40</v>
      </c>
      <c r="T253" s="91"/>
      <c r="U253" s="91"/>
      <c r="V253" s="91"/>
      <c r="W253" s="93" t="n">
        <v>38</v>
      </c>
      <c r="X253" s="118"/>
      <c r="Y253" s="119"/>
      <c r="Z253" s="120"/>
      <c r="AA253" s="114"/>
      <c r="AB253" s="91"/>
      <c r="AC253" s="91"/>
      <c r="AD253" s="91"/>
      <c r="AE253" s="122"/>
      <c r="AF253" s="123"/>
      <c r="AG253" s="124"/>
      <c r="AH253" s="114"/>
      <c r="AI253" s="91"/>
      <c r="AJ253" s="91"/>
      <c r="AK253" s="91"/>
      <c r="AL253" s="101"/>
      <c r="AM253" s="102"/>
      <c r="AN253" s="83"/>
      <c r="AO253" s="83"/>
      <c r="AP253" s="103"/>
      <c r="AQ253" s="104"/>
    </row>
    <row r="254" s="49" customFormat="true" ht="16.5" hidden="false" customHeight="false" outlineLevel="0" collapsed="false">
      <c r="A254" s="75" t="s">
        <v>528</v>
      </c>
      <c r="B254" s="76"/>
      <c r="C254" s="111" t="s">
        <v>529</v>
      </c>
      <c r="D254" s="128" t="s">
        <v>442</v>
      </c>
      <c r="E254" s="79" t="n">
        <f aca="false">I254+J254+K254+L254+M254+N254+O254+AL254+AN254+AO254+AP254+AQ254</f>
        <v>61</v>
      </c>
      <c r="F254" s="80" t="n">
        <f aca="false">E254+F253</f>
        <v>39362</v>
      </c>
      <c r="G254" s="81" t="n">
        <f aca="false">F254/54650</f>
        <v>0.720256175663312</v>
      </c>
      <c r="H254" s="82" t="n">
        <f aca="false">100-(F254/54650*100)</f>
        <v>27.9743824336688</v>
      </c>
      <c r="I254" s="83"/>
      <c r="J254" s="84" t="n">
        <v>2</v>
      </c>
      <c r="K254" s="84"/>
      <c r="L254" s="85"/>
      <c r="M254" s="85"/>
      <c r="N254" s="85" t="n">
        <v>14</v>
      </c>
      <c r="O254" s="86" t="n">
        <v>45</v>
      </c>
      <c r="P254" s="87" t="n">
        <f aca="false">O254+P253</f>
        <v>29321</v>
      </c>
      <c r="Q254" s="88" t="n">
        <f aca="false">P254/42894</f>
        <v>0.683568797500816</v>
      </c>
      <c r="R254" s="89" t="n">
        <f aca="false">100-(P254/42894*100)</f>
        <v>31.6431202499184</v>
      </c>
      <c r="S254" s="90" t="n">
        <v>40</v>
      </c>
      <c r="T254" s="91"/>
      <c r="U254" s="91"/>
      <c r="V254" s="91"/>
      <c r="W254" s="93" t="n">
        <v>32</v>
      </c>
      <c r="X254" s="118"/>
      <c r="Y254" s="119"/>
      <c r="Z254" s="120"/>
      <c r="AA254" s="114"/>
      <c r="AB254" s="91"/>
      <c r="AC254" s="91"/>
      <c r="AD254" s="91"/>
      <c r="AE254" s="122"/>
      <c r="AF254" s="123"/>
      <c r="AG254" s="124"/>
      <c r="AH254" s="114"/>
      <c r="AI254" s="91"/>
      <c r="AJ254" s="91"/>
      <c r="AK254" s="91"/>
      <c r="AL254" s="101"/>
      <c r="AM254" s="102"/>
      <c r="AN254" s="83"/>
      <c r="AO254" s="83"/>
      <c r="AP254" s="103"/>
      <c r="AQ254" s="104"/>
      <c r="AR254" s="1"/>
    </row>
    <row r="255" customFormat="false" ht="16.5" hidden="false" customHeight="false" outlineLevel="0" collapsed="false">
      <c r="A255" s="75" t="s">
        <v>530</v>
      </c>
      <c r="B255" s="76"/>
      <c r="C255" s="111" t="s">
        <v>531</v>
      </c>
      <c r="D255" s="128" t="s">
        <v>442</v>
      </c>
      <c r="E255" s="79" t="n">
        <f aca="false">I255+J255+K255+L255+M255+N255+O255+AL255+AN255+AO255+AP255+AQ255</f>
        <v>149</v>
      </c>
      <c r="F255" s="80" t="n">
        <f aca="false">E255+F254</f>
        <v>39511</v>
      </c>
      <c r="G255" s="81" t="n">
        <f aca="false">F255/54650</f>
        <v>0.722982616651418</v>
      </c>
      <c r="H255" s="82" t="n">
        <f aca="false">100-(F255/54650*100)</f>
        <v>27.7017383348582</v>
      </c>
      <c r="I255" s="83"/>
      <c r="J255" s="84"/>
      <c r="K255" s="84"/>
      <c r="L255" s="85"/>
      <c r="M255" s="85"/>
      <c r="N255" s="85" t="n">
        <v>5</v>
      </c>
      <c r="O255" s="86" t="n">
        <v>144</v>
      </c>
      <c r="P255" s="87" t="n">
        <f aca="false">O255+P254</f>
        <v>29465</v>
      </c>
      <c r="Q255" s="88" t="n">
        <f aca="false">P255/42894</f>
        <v>0.686925910383737</v>
      </c>
      <c r="R255" s="89" t="n">
        <f aca="false">100-(P255/42894*100)</f>
        <v>31.3074089616263</v>
      </c>
      <c r="S255" s="90" t="n">
        <v>146</v>
      </c>
      <c r="T255" s="91"/>
      <c r="U255" s="91"/>
      <c r="V255" s="91"/>
      <c r="W255" s="93" t="n">
        <v>102</v>
      </c>
      <c r="X255" s="118"/>
      <c r="Y255" s="119"/>
      <c r="Z255" s="120"/>
      <c r="AA255" s="114"/>
      <c r="AB255" s="91"/>
      <c r="AC255" s="91"/>
      <c r="AD255" s="91"/>
      <c r="AE255" s="122"/>
      <c r="AF255" s="123"/>
      <c r="AG255" s="124"/>
      <c r="AH255" s="114"/>
      <c r="AI255" s="91"/>
      <c r="AJ255" s="91"/>
      <c r="AK255" s="91"/>
      <c r="AL255" s="101"/>
      <c r="AM255" s="102"/>
      <c r="AN255" s="83"/>
      <c r="AO255" s="83"/>
      <c r="AP255" s="103"/>
      <c r="AQ255" s="104"/>
    </row>
    <row r="256" customFormat="false" ht="16.5" hidden="false" customHeight="false" outlineLevel="0" collapsed="false">
      <c r="A256" s="75" t="s">
        <v>532</v>
      </c>
      <c r="B256" s="76"/>
      <c r="C256" s="111" t="s">
        <v>533</v>
      </c>
      <c r="D256" s="128" t="s">
        <v>442</v>
      </c>
      <c r="E256" s="79" t="n">
        <f aca="false">I256+J256+K256+L256+M256+N256+O256+AL256+AN256+AO256+AP256+AQ256</f>
        <v>48</v>
      </c>
      <c r="F256" s="80" t="n">
        <f aca="false">E256+F255</f>
        <v>39559</v>
      </c>
      <c r="G256" s="81" t="n">
        <f aca="false">F256/54650</f>
        <v>0.723860933211345</v>
      </c>
      <c r="H256" s="82" t="n">
        <f aca="false">100-(F256/54650*100)</f>
        <v>27.6139066788655</v>
      </c>
      <c r="I256" s="83"/>
      <c r="J256" s="84" t="n">
        <v>2</v>
      </c>
      <c r="K256" s="84"/>
      <c r="L256" s="85"/>
      <c r="M256" s="85"/>
      <c r="N256" s="85" t="n">
        <v>3</v>
      </c>
      <c r="O256" s="86" t="n">
        <v>33</v>
      </c>
      <c r="P256" s="87" t="n">
        <f aca="false">O256+P255</f>
        <v>29498</v>
      </c>
      <c r="Q256" s="88" t="n">
        <f aca="false">P256/42894</f>
        <v>0.687695248752739</v>
      </c>
      <c r="R256" s="89" t="n">
        <f aca="false">100-(P256/42894*100)</f>
        <v>31.2304751247261</v>
      </c>
      <c r="S256" s="90" t="n">
        <v>25</v>
      </c>
      <c r="T256" s="91"/>
      <c r="U256" s="91"/>
      <c r="V256" s="91"/>
      <c r="W256" s="93" t="n">
        <v>17</v>
      </c>
      <c r="X256" s="118"/>
      <c r="Y256" s="119"/>
      <c r="Z256" s="120"/>
      <c r="AA256" s="114"/>
      <c r="AB256" s="91"/>
      <c r="AC256" s="91"/>
      <c r="AD256" s="91"/>
      <c r="AE256" s="122"/>
      <c r="AF256" s="123"/>
      <c r="AG256" s="124"/>
      <c r="AH256" s="114"/>
      <c r="AI256" s="91"/>
      <c r="AJ256" s="91"/>
      <c r="AK256" s="91"/>
      <c r="AL256" s="101" t="n">
        <v>10</v>
      </c>
      <c r="AM256" s="102" t="n">
        <v>14</v>
      </c>
      <c r="AN256" s="83"/>
      <c r="AO256" s="83"/>
      <c r="AP256" s="103"/>
      <c r="AQ256" s="104"/>
    </row>
    <row r="257" customFormat="false" ht="16.5" hidden="false" customHeight="false" outlineLevel="0" collapsed="false">
      <c r="A257" s="75" t="s">
        <v>534</v>
      </c>
      <c r="B257" s="76"/>
      <c r="C257" s="111" t="s">
        <v>535</v>
      </c>
      <c r="D257" s="128" t="s">
        <v>442</v>
      </c>
      <c r="E257" s="79" t="n">
        <f aca="false">I257+J257+K257+L257+M257+N257+O257+AL257+AN257+AO257+AP257+AQ257</f>
        <v>147</v>
      </c>
      <c r="F257" s="80" t="n">
        <f aca="false">E257+F256</f>
        <v>39706</v>
      </c>
      <c r="G257" s="81" t="n">
        <f aca="false">F257/54650</f>
        <v>0.726550777676121</v>
      </c>
      <c r="H257" s="82" t="n">
        <f aca="false">100-(F257/54650*100)</f>
        <v>27.3449222323879</v>
      </c>
      <c r="I257" s="83"/>
      <c r="J257" s="84" t="n">
        <v>6</v>
      </c>
      <c r="K257" s="84"/>
      <c r="L257" s="85"/>
      <c r="M257" s="85"/>
      <c r="N257" s="85" t="n">
        <v>8</v>
      </c>
      <c r="O257" s="86" t="n">
        <v>123</v>
      </c>
      <c r="P257" s="87" t="n">
        <f aca="false">O257+P256</f>
        <v>29621</v>
      </c>
      <c r="Q257" s="88" t="n">
        <f aca="false">P257/42894</f>
        <v>0.690562782673567</v>
      </c>
      <c r="R257" s="89" t="n">
        <f aca="false">100-(P257/42894*100)</f>
        <v>30.9437217326433</v>
      </c>
      <c r="S257" s="90" t="n">
        <v>32</v>
      </c>
      <c r="T257" s="91"/>
      <c r="U257" s="91"/>
      <c r="V257" s="91"/>
      <c r="W257" s="93" t="n">
        <v>25</v>
      </c>
      <c r="X257" s="118"/>
      <c r="Y257" s="119"/>
      <c r="Z257" s="120"/>
      <c r="AA257" s="114"/>
      <c r="AB257" s="91"/>
      <c r="AC257" s="91"/>
      <c r="AD257" s="91"/>
      <c r="AE257" s="122"/>
      <c r="AF257" s="123"/>
      <c r="AG257" s="124"/>
      <c r="AH257" s="114"/>
      <c r="AI257" s="91"/>
      <c r="AJ257" s="91"/>
      <c r="AK257" s="91"/>
      <c r="AL257" s="101" t="n">
        <v>10</v>
      </c>
      <c r="AM257" s="102" t="n">
        <v>9</v>
      </c>
      <c r="AN257" s="83"/>
      <c r="AO257" s="83"/>
      <c r="AP257" s="103"/>
      <c r="AQ257" s="104"/>
    </row>
    <row r="258" customFormat="false" ht="16.5" hidden="false" customHeight="false" outlineLevel="0" collapsed="false">
      <c r="A258" s="75" t="s">
        <v>536</v>
      </c>
      <c r="B258" s="76"/>
      <c r="C258" s="111" t="s">
        <v>537</v>
      </c>
      <c r="D258" s="128" t="s">
        <v>442</v>
      </c>
      <c r="E258" s="79" t="n">
        <f aca="false">I258+J258+K258+L258+M258+N258+O258+AL258+AN258+AO258+AP258+AQ258</f>
        <v>49</v>
      </c>
      <c r="F258" s="80" t="n">
        <f aca="false">E258+F257</f>
        <v>39755</v>
      </c>
      <c r="G258" s="81" t="n">
        <f aca="false">F258/54650</f>
        <v>0.727447392497713</v>
      </c>
      <c r="H258" s="82" t="n">
        <f aca="false">100-(F258/54650*100)</f>
        <v>27.2552607502287</v>
      </c>
      <c r="I258" s="83"/>
      <c r="J258" s="84" t="n">
        <v>2</v>
      </c>
      <c r="K258" s="84"/>
      <c r="L258" s="85"/>
      <c r="M258" s="85"/>
      <c r="N258" s="85" t="n">
        <v>3</v>
      </c>
      <c r="O258" s="86" t="n">
        <v>34</v>
      </c>
      <c r="P258" s="87" t="n">
        <f aca="false">O258+P257</f>
        <v>29655</v>
      </c>
      <c r="Q258" s="88" t="n">
        <f aca="false">P258/42894</f>
        <v>0.691355434326479</v>
      </c>
      <c r="R258" s="89" t="n">
        <f aca="false">100-(P258/42894*100)</f>
        <v>30.8644565673521</v>
      </c>
      <c r="S258" s="90" t="n">
        <v>73</v>
      </c>
      <c r="T258" s="91"/>
      <c r="U258" s="91"/>
      <c r="V258" s="91"/>
      <c r="W258" s="93" t="n">
        <v>15</v>
      </c>
      <c r="X258" s="118"/>
      <c r="Y258" s="119"/>
      <c r="Z258" s="120"/>
      <c r="AA258" s="114"/>
      <c r="AB258" s="91"/>
      <c r="AC258" s="91"/>
      <c r="AD258" s="91"/>
      <c r="AE258" s="122"/>
      <c r="AF258" s="123"/>
      <c r="AG258" s="124"/>
      <c r="AH258" s="114"/>
      <c r="AI258" s="91"/>
      <c r="AJ258" s="91"/>
      <c r="AK258" s="91"/>
      <c r="AL258" s="101" t="n">
        <v>10</v>
      </c>
      <c r="AM258" s="102" t="n">
        <v>14</v>
      </c>
      <c r="AN258" s="83"/>
      <c r="AO258" s="83"/>
      <c r="AP258" s="103"/>
      <c r="AQ258" s="104"/>
    </row>
    <row r="259" customFormat="false" ht="16.5" hidden="false" customHeight="false" outlineLevel="0" collapsed="false">
      <c r="A259" s="75" t="s">
        <v>538</v>
      </c>
      <c r="B259" s="76"/>
      <c r="C259" s="111" t="s">
        <v>539</v>
      </c>
      <c r="D259" s="128" t="s">
        <v>442</v>
      </c>
      <c r="E259" s="79" t="n">
        <f aca="false">I259+J259+K259+L259+M259+N259+O259+AL259+AN259+AO259+AP259+AQ259</f>
        <v>50</v>
      </c>
      <c r="F259" s="80" t="n">
        <f aca="false">E259+F258</f>
        <v>39805</v>
      </c>
      <c r="G259" s="81" t="n">
        <f aca="false">F259/54650</f>
        <v>0.72836230558097</v>
      </c>
      <c r="H259" s="82" t="n">
        <f aca="false">100-(F259/54650*100)</f>
        <v>27.163769441903</v>
      </c>
      <c r="I259" s="83"/>
      <c r="J259" s="84" t="n">
        <v>2</v>
      </c>
      <c r="K259" s="84"/>
      <c r="L259" s="85"/>
      <c r="M259" s="85"/>
      <c r="N259" s="85" t="n">
        <v>3</v>
      </c>
      <c r="O259" s="86" t="n">
        <v>35</v>
      </c>
      <c r="P259" s="87" t="n">
        <f aca="false">O259+P258</f>
        <v>29690</v>
      </c>
      <c r="Q259" s="88" t="n">
        <f aca="false">P259/42894</f>
        <v>0.6921713992633</v>
      </c>
      <c r="R259" s="89" t="n">
        <f aca="false">100-(P259/42894*100)</f>
        <v>30.78286007367</v>
      </c>
      <c r="S259" s="90" t="n">
        <v>67</v>
      </c>
      <c r="T259" s="91"/>
      <c r="U259" s="91"/>
      <c r="V259" s="91"/>
      <c r="W259" s="93" t="n">
        <v>7</v>
      </c>
      <c r="X259" s="118"/>
      <c r="Y259" s="119"/>
      <c r="Z259" s="120"/>
      <c r="AA259" s="114"/>
      <c r="AB259" s="91"/>
      <c r="AC259" s="91"/>
      <c r="AD259" s="91"/>
      <c r="AE259" s="122"/>
      <c r="AF259" s="123"/>
      <c r="AG259" s="124"/>
      <c r="AH259" s="114"/>
      <c r="AI259" s="91"/>
      <c r="AJ259" s="91"/>
      <c r="AK259" s="91"/>
      <c r="AL259" s="101" t="n">
        <v>10</v>
      </c>
      <c r="AM259" s="102" t="n">
        <v>19</v>
      </c>
      <c r="AN259" s="83"/>
      <c r="AO259" s="83"/>
      <c r="AP259" s="103"/>
      <c r="AQ259" s="104"/>
    </row>
    <row r="260" customFormat="false" ht="16.5" hidden="false" customHeight="false" outlineLevel="0" collapsed="false">
      <c r="A260" s="75" t="s">
        <v>540</v>
      </c>
      <c r="B260" s="76"/>
      <c r="C260" s="111" t="s">
        <v>541</v>
      </c>
      <c r="D260" s="128" t="s">
        <v>442</v>
      </c>
      <c r="E260" s="79" t="n">
        <f aca="false">I260+J260+K260+L260+M260+N260+O260+AL260+AN260+AO260+AP260+AQ260</f>
        <v>47</v>
      </c>
      <c r="F260" s="80" t="n">
        <f aca="false">E260+F259</f>
        <v>39852</v>
      </c>
      <c r="G260" s="81" t="n">
        <f aca="false">F260/54650</f>
        <v>0.729222323879232</v>
      </c>
      <c r="H260" s="82" t="n">
        <f aca="false">100-(F260/54650*100)</f>
        <v>27.0777676120769</v>
      </c>
      <c r="I260" s="83"/>
      <c r="J260" s="84" t="n">
        <v>2</v>
      </c>
      <c r="K260" s="84"/>
      <c r="L260" s="85"/>
      <c r="M260" s="85"/>
      <c r="N260" s="85" t="n">
        <v>3</v>
      </c>
      <c r="O260" s="86" t="n">
        <v>32</v>
      </c>
      <c r="P260" s="87" t="n">
        <f aca="false">O260+P259</f>
        <v>29722</v>
      </c>
      <c r="Q260" s="88" t="n">
        <f aca="false">P260/42894</f>
        <v>0.692917424348394</v>
      </c>
      <c r="R260" s="89" t="n">
        <f aca="false">100-(P260/42894*100)</f>
        <v>30.7082575651606</v>
      </c>
      <c r="S260" s="90" t="n">
        <v>73</v>
      </c>
      <c r="T260" s="91"/>
      <c r="U260" s="91"/>
      <c r="V260" s="91"/>
      <c r="W260" s="93" t="n">
        <v>15</v>
      </c>
      <c r="X260" s="118"/>
      <c r="Y260" s="119"/>
      <c r="Z260" s="120"/>
      <c r="AA260" s="114"/>
      <c r="AB260" s="91"/>
      <c r="AC260" s="91"/>
      <c r="AD260" s="91"/>
      <c r="AE260" s="122"/>
      <c r="AF260" s="123"/>
      <c r="AG260" s="124"/>
      <c r="AH260" s="114"/>
      <c r="AI260" s="91"/>
      <c r="AJ260" s="91"/>
      <c r="AK260" s="91"/>
      <c r="AL260" s="101" t="n">
        <v>10</v>
      </c>
      <c r="AM260" s="102" t="n">
        <v>13</v>
      </c>
      <c r="AN260" s="83"/>
      <c r="AO260" s="83"/>
      <c r="AP260" s="103"/>
      <c r="AQ260" s="104"/>
    </row>
    <row r="261" customFormat="false" ht="16.5" hidden="false" customHeight="false" outlineLevel="0" collapsed="false">
      <c r="A261" s="75" t="s">
        <v>542</v>
      </c>
      <c r="B261" s="76"/>
      <c r="C261" s="111" t="s">
        <v>543</v>
      </c>
      <c r="D261" s="128" t="s">
        <v>442</v>
      </c>
      <c r="E261" s="79" t="n">
        <f aca="false">I261+J261+K261+L261+M261+N261+O261+AL261+AN261+AO261+AP261+AQ261</f>
        <v>102</v>
      </c>
      <c r="F261" s="80" t="n">
        <f aca="false">E261+F260</f>
        <v>39954</v>
      </c>
      <c r="G261" s="81" t="n">
        <f aca="false">F261/54650</f>
        <v>0.731088746569076</v>
      </c>
      <c r="H261" s="82" t="n">
        <f aca="false">100-(F261/54650*100)</f>
        <v>26.8911253430924</v>
      </c>
      <c r="I261" s="83"/>
      <c r="J261" s="84"/>
      <c r="K261" s="84"/>
      <c r="L261" s="85"/>
      <c r="M261" s="85"/>
      <c r="N261" s="85" t="n">
        <v>24</v>
      </c>
      <c r="O261" s="86" t="n">
        <v>78</v>
      </c>
      <c r="P261" s="87" t="n">
        <f aca="false">O261+P260</f>
        <v>29800</v>
      </c>
      <c r="Q261" s="88" t="n">
        <f aca="false">P261/42894</f>
        <v>0.694735860493309</v>
      </c>
      <c r="R261" s="89" t="n">
        <f aca="false">100-(P261/42894*100)</f>
        <v>30.5264139506691</v>
      </c>
      <c r="S261" s="90" t="n">
        <v>78</v>
      </c>
      <c r="T261" s="91"/>
      <c r="U261" s="91"/>
      <c r="V261" s="91"/>
      <c r="W261" s="93" t="n">
        <v>20</v>
      </c>
      <c r="X261" s="118"/>
      <c r="Y261" s="119"/>
      <c r="Z261" s="120"/>
      <c r="AA261" s="114"/>
      <c r="AB261" s="91"/>
      <c r="AC261" s="91"/>
      <c r="AD261" s="91"/>
      <c r="AE261" s="122"/>
      <c r="AF261" s="123"/>
      <c r="AG261" s="124"/>
      <c r="AH261" s="114"/>
      <c r="AI261" s="91"/>
      <c r="AJ261" s="91"/>
      <c r="AK261" s="91"/>
      <c r="AL261" s="101"/>
      <c r="AM261" s="102"/>
      <c r="AN261" s="83"/>
      <c r="AO261" s="83"/>
      <c r="AP261" s="103"/>
      <c r="AQ261" s="104"/>
    </row>
    <row r="262" customFormat="false" ht="16.5" hidden="false" customHeight="false" outlineLevel="0" collapsed="false">
      <c r="A262" s="75" t="s">
        <v>544</v>
      </c>
      <c r="B262" s="76"/>
      <c r="C262" s="111" t="s">
        <v>545</v>
      </c>
      <c r="D262" s="128" t="s">
        <v>442</v>
      </c>
      <c r="E262" s="79" t="n">
        <f aca="false">I262+J262+K262+L262+M262+N262+O262+AL262+AN262+AO262+AP262+AQ262</f>
        <v>211</v>
      </c>
      <c r="F262" s="80" t="n">
        <f aca="false">E262+F261</f>
        <v>40165</v>
      </c>
      <c r="G262" s="81" t="n">
        <f aca="false">F262/54650</f>
        <v>0.734949679780421</v>
      </c>
      <c r="H262" s="82" t="n">
        <f aca="false">100-(F262/54650*100)</f>
        <v>26.5050320219579</v>
      </c>
      <c r="I262" s="83"/>
      <c r="J262" s="84"/>
      <c r="K262" s="84"/>
      <c r="L262" s="85"/>
      <c r="M262" s="85"/>
      <c r="N262" s="85" t="n">
        <v>12</v>
      </c>
      <c r="O262" s="86" t="n">
        <v>199</v>
      </c>
      <c r="P262" s="87" t="n">
        <f aca="false">O262+P261</f>
        <v>29999</v>
      </c>
      <c r="Q262" s="88" t="n">
        <f aca="false">P262/42894</f>
        <v>0.699375203991234</v>
      </c>
      <c r="R262" s="89" t="n">
        <f aca="false">100-(P262/42894*100)</f>
        <v>30.0624796008766</v>
      </c>
      <c r="S262" s="90" t="n">
        <v>182</v>
      </c>
      <c r="T262" s="91"/>
      <c r="U262" s="91"/>
      <c r="V262" s="91"/>
      <c r="W262" s="93" t="n">
        <v>150</v>
      </c>
      <c r="X262" s="118"/>
      <c r="Y262" s="119"/>
      <c r="Z262" s="120"/>
      <c r="AA262" s="114"/>
      <c r="AB262" s="91"/>
      <c r="AC262" s="91"/>
      <c r="AD262" s="91"/>
      <c r="AE262" s="122"/>
      <c r="AF262" s="123"/>
      <c r="AG262" s="124"/>
      <c r="AH262" s="114"/>
      <c r="AI262" s="91"/>
      <c r="AJ262" s="91"/>
      <c r="AK262" s="91"/>
      <c r="AL262" s="101"/>
      <c r="AM262" s="102"/>
      <c r="AN262" s="83"/>
      <c r="AO262" s="83"/>
      <c r="AP262" s="103"/>
      <c r="AQ262" s="104"/>
    </row>
    <row r="263" customFormat="false" ht="16.5" hidden="false" customHeight="false" outlineLevel="0" collapsed="false">
      <c r="A263" s="75" t="s">
        <v>546</v>
      </c>
      <c r="B263" s="76"/>
      <c r="C263" s="111" t="s">
        <v>547</v>
      </c>
      <c r="D263" s="128" t="s">
        <v>442</v>
      </c>
      <c r="E263" s="79" t="n">
        <f aca="false">I263+J263+K263+L263+M263+N263+O263+AL263+AN263+AO263+AP263+AQ263</f>
        <v>100</v>
      </c>
      <c r="F263" s="80" t="n">
        <f aca="false">E263+F262</f>
        <v>40265</v>
      </c>
      <c r="G263" s="81" t="n">
        <f aca="false">F263/54650</f>
        <v>0.736779505946935</v>
      </c>
      <c r="H263" s="82" t="n">
        <f aca="false">100-(F263/54650*100)</f>
        <v>26.3220494053065</v>
      </c>
      <c r="I263" s="83"/>
      <c r="J263" s="84"/>
      <c r="K263" s="84"/>
      <c r="L263" s="85"/>
      <c r="M263" s="85"/>
      <c r="N263" s="85" t="n">
        <v>42</v>
      </c>
      <c r="O263" s="86" t="n">
        <v>58</v>
      </c>
      <c r="P263" s="87" t="n">
        <f aca="false">O263+P262</f>
        <v>30057</v>
      </c>
      <c r="Q263" s="88" t="n">
        <f aca="false">P263/42894</f>
        <v>0.700727374457966</v>
      </c>
      <c r="R263" s="89" t="n">
        <f aca="false">100-(P263/42894*100)</f>
        <v>29.9272625542034</v>
      </c>
      <c r="S263" s="90" t="n">
        <v>58</v>
      </c>
      <c r="T263" s="91"/>
      <c r="U263" s="91"/>
      <c r="V263" s="91"/>
      <c r="W263" s="93" t="n">
        <v>12</v>
      </c>
      <c r="X263" s="118"/>
      <c r="Y263" s="119"/>
      <c r="Z263" s="120"/>
      <c r="AA263" s="114"/>
      <c r="AB263" s="91"/>
      <c r="AC263" s="91"/>
      <c r="AD263" s="91"/>
      <c r="AE263" s="122"/>
      <c r="AF263" s="123"/>
      <c r="AG263" s="124"/>
      <c r="AH263" s="114"/>
      <c r="AI263" s="91"/>
      <c r="AJ263" s="91"/>
      <c r="AK263" s="91"/>
      <c r="AL263" s="101"/>
      <c r="AM263" s="102"/>
      <c r="AN263" s="83"/>
      <c r="AO263" s="83"/>
      <c r="AP263" s="103"/>
      <c r="AQ263" s="104"/>
    </row>
    <row r="264" customFormat="false" ht="16.5" hidden="false" customHeight="false" outlineLevel="0" collapsed="false">
      <c r="A264" s="75" t="s">
        <v>548</v>
      </c>
      <c r="B264" s="76"/>
      <c r="C264" s="111" t="s">
        <v>549</v>
      </c>
      <c r="D264" s="128" t="s">
        <v>442</v>
      </c>
      <c r="E264" s="79" t="n">
        <f aca="false">I264+J264+K264+L264+M264+N264+O264+AL264+AN264+AO264+AP264+AQ264</f>
        <v>149</v>
      </c>
      <c r="F264" s="80" t="n">
        <f aca="false">E264+F263</f>
        <v>40414</v>
      </c>
      <c r="G264" s="81" t="n">
        <f aca="false">F264/54650</f>
        <v>0.739505946935041</v>
      </c>
      <c r="H264" s="82" t="n">
        <f aca="false">100-(F264/54650*100)</f>
        <v>26.0494053064959</v>
      </c>
      <c r="I264" s="83"/>
      <c r="J264" s="84"/>
      <c r="K264" s="84"/>
      <c r="L264" s="85"/>
      <c r="M264" s="85"/>
      <c r="N264" s="85" t="n">
        <v>29</v>
      </c>
      <c r="O264" s="86" t="n">
        <v>92</v>
      </c>
      <c r="P264" s="87" t="n">
        <f aca="false">O264+P263</f>
        <v>30149</v>
      </c>
      <c r="Q264" s="88" t="n">
        <f aca="false">P264/42894</f>
        <v>0.70287219657761</v>
      </c>
      <c r="R264" s="89" t="n">
        <f aca="false">100-(P264/42894*100)</f>
        <v>29.712780342239</v>
      </c>
      <c r="S264" s="90" t="n">
        <v>95</v>
      </c>
      <c r="T264" s="91"/>
      <c r="U264" s="91"/>
      <c r="V264" s="91"/>
      <c r="W264" s="93" t="n">
        <v>80</v>
      </c>
      <c r="X264" s="118"/>
      <c r="Y264" s="119"/>
      <c r="Z264" s="120"/>
      <c r="AA264" s="114"/>
      <c r="AB264" s="91"/>
      <c r="AC264" s="91"/>
      <c r="AD264" s="91"/>
      <c r="AE264" s="122"/>
      <c r="AF264" s="123"/>
      <c r="AG264" s="124"/>
      <c r="AH264" s="114"/>
      <c r="AI264" s="91"/>
      <c r="AJ264" s="91"/>
      <c r="AK264" s="91"/>
      <c r="AL264" s="101"/>
      <c r="AM264" s="102"/>
      <c r="AN264" s="83"/>
      <c r="AO264" s="83" t="n">
        <v>28</v>
      </c>
      <c r="AP264" s="103"/>
      <c r="AQ264" s="104"/>
    </row>
    <row r="265" customFormat="false" ht="16.5" hidden="false" customHeight="false" outlineLevel="0" collapsed="false">
      <c r="A265" s="75" t="s">
        <v>550</v>
      </c>
      <c r="B265" s="76"/>
      <c r="C265" s="111" t="s">
        <v>551</v>
      </c>
      <c r="D265" s="128"/>
      <c r="E265" s="79" t="n">
        <f aca="false">I265+J265+K265+L265+M265+N265+O265+AL265+AN265+AO265+AP265+AQ265</f>
        <v>64</v>
      </c>
      <c r="F265" s="80" t="n">
        <f aca="false">E265+F264</f>
        <v>40478</v>
      </c>
      <c r="G265" s="81" t="n">
        <f aca="false">F265/54650</f>
        <v>0.74067703568161</v>
      </c>
      <c r="H265" s="82" t="n">
        <f aca="false">100-(F265/54650*100)</f>
        <v>25.932296431839</v>
      </c>
      <c r="I265" s="83"/>
      <c r="J265" s="84" t="n">
        <v>2</v>
      </c>
      <c r="K265" s="84"/>
      <c r="L265" s="85"/>
      <c r="M265" s="85"/>
      <c r="N265" s="85" t="n">
        <v>15</v>
      </c>
      <c r="O265" s="86" t="n">
        <v>47</v>
      </c>
      <c r="P265" s="87" t="n">
        <f aca="false">O265+P264</f>
        <v>30196</v>
      </c>
      <c r="Q265" s="88" t="n">
        <f aca="false">P265/42894</f>
        <v>0.703967920921341</v>
      </c>
      <c r="R265" s="89" t="n">
        <f aca="false">100-(P265/42894*100)</f>
        <v>29.6032079078659</v>
      </c>
      <c r="S265" s="90" t="n">
        <v>0</v>
      </c>
      <c r="T265" s="91"/>
      <c r="U265" s="91"/>
      <c r="V265" s="91"/>
      <c r="W265" s="93"/>
      <c r="X265" s="118"/>
      <c r="Y265" s="119"/>
      <c r="Z265" s="120"/>
      <c r="AA265" s="114"/>
      <c r="AB265" s="91"/>
      <c r="AC265" s="91"/>
      <c r="AD265" s="91"/>
      <c r="AE265" s="122"/>
      <c r="AF265" s="123"/>
      <c r="AG265" s="124"/>
      <c r="AH265" s="114"/>
      <c r="AI265" s="91"/>
      <c r="AJ265" s="91"/>
      <c r="AK265" s="91"/>
      <c r="AL265" s="101"/>
      <c r="AM265" s="102"/>
      <c r="AN265" s="83"/>
      <c r="AO265" s="83"/>
      <c r="AP265" s="103"/>
      <c r="AQ265" s="104"/>
    </row>
    <row r="266" customFormat="false" ht="16.5" hidden="false" customHeight="false" outlineLevel="0" collapsed="false">
      <c r="A266" s="75" t="s">
        <v>552</v>
      </c>
      <c r="B266" s="76"/>
      <c r="C266" s="111" t="s">
        <v>553</v>
      </c>
      <c r="D266" s="128" t="s">
        <v>442</v>
      </c>
      <c r="E266" s="79" t="n">
        <f aca="false">I266+J266+K266+L266+M266+N266+O266+AL266+AN266+AO266+AP266+AQ266</f>
        <v>64</v>
      </c>
      <c r="F266" s="80" t="n">
        <f aca="false">E266+F265</f>
        <v>40542</v>
      </c>
      <c r="G266" s="81" t="n">
        <f aca="false">F266/54650</f>
        <v>0.741848124428179</v>
      </c>
      <c r="H266" s="82" t="n">
        <f aca="false">100-(F266/54650*100)</f>
        <v>25.8151875571821</v>
      </c>
      <c r="I266" s="83"/>
      <c r="J266" s="84" t="n">
        <v>2</v>
      </c>
      <c r="K266" s="84"/>
      <c r="L266" s="85"/>
      <c r="M266" s="85"/>
      <c r="N266" s="85" t="n">
        <v>15</v>
      </c>
      <c r="O266" s="86" t="n">
        <v>47</v>
      </c>
      <c r="P266" s="87" t="n">
        <f aca="false">O266+P265</f>
        <v>30243</v>
      </c>
      <c r="Q266" s="88" t="n">
        <f aca="false">P266/42894</f>
        <v>0.705063645265072</v>
      </c>
      <c r="R266" s="89" t="n">
        <f aca="false">100-(P266/42894*100)</f>
        <v>29.4936354734928</v>
      </c>
      <c r="S266" s="90" t="n">
        <v>46</v>
      </c>
      <c r="T266" s="91"/>
      <c r="U266" s="91"/>
      <c r="V266" s="91"/>
      <c r="W266" s="93" t="n">
        <v>39</v>
      </c>
      <c r="X266" s="118"/>
      <c r="Y266" s="119"/>
      <c r="Z266" s="120"/>
      <c r="AA266" s="114"/>
      <c r="AB266" s="91"/>
      <c r="AC266" s="91"/>
      <c r="AD266" s="91"/>
      <c r="AE266" s="122"/>
      <c r="AF266" s="123"/>
      <c r="AG266" s="124"/>
      <c r="AH266" s="114"/>
      <c r="AI266" s="91"/>
      <c r="AJ266" s="91"/>
      <c r="AK266" s="91"/>
      <c r="AL266" s="101"/>
      <c r="AM266" s="102"/>
      <c r="AN266" s="83"/>
      <c r="AO266" s="83"/>
      <c r="AP266" s="103"/>
      <c r="AQ266" s="104"/>
    </row>
    <row r="267" customFormat="false" ht="16.5" hidden="false" customHeight="false" outlineLevel="0" collapsed="false">
      <c r="A267" s="75" t="s">
        <v>554</v>
      </c>
      <c r="B267" s="76"/>
      <c r="C267" s="111" t="s">
        <v>555</v>
      </c>
      <c r="D267" s="128" t="s">
        <v>442</v>
      </c>
      <c r="E267" s="79" t="n">
        <f aca="false">I267+J267+K267+L267+M267+N267+O267+AL267+AN267+AO267+AP267+AQ267</f>
        <v>124</v>
      </c>
      <c r="F267" s="80" t="n">
        <f aca="false">E267+F266</f>
        <v>40666</v>
      </c>
      <c r="G267" s="81" t="n">
        <f aca="false">F267/54650</f>
        <v>0.744117108874657</v>
      </c>
      <c r="H267" s="82" t="n">
        <f aca="false">100-(F267/54650*100)</f>
        <v>25.5882891125343</v>
      </c>
      <c r="I267" s="83"/>
      <c r="J267" s="84" t="n">
        <v>4</v>
      </c>
      <c r="K267" s="84"/>
      <c r="L267" s="85"/>
      <c r="M267" s="85"/>
      <c r="N267" s="85" t="n">
        <v>29</v>
      </c>
      <c r="O267" s="86" t="n">
        <v>91</v>
      </c>
      <c r="P267" s="87" t="n">
        <f aca="false">O267+P266</f>
        <v>30334</v>
      </c>
      <c r="Q267" s="88" t="n">
        <f aca="false">P267/42894</f>
        <v>0.707185154100807</v>
      </c>
      <c r="R267" s="89" t="n">
        <f aca="false">100-(P267/42894*100)</f>
        <v>29.2814845899193</v>
      </c>
      <c r="S267" s="90" t="n">
        <v>92</v>
      </c>
      <c r="T267" s="91"/>
      <c r="U267" s="91"/>
      <c r="V267" s="91"/>
      <c r="W267" s="93" t="n">
        <v>76</v>
      </c>
      <c r="X267" s="118"/>
      <c r="Y267" s="119"/>
      <c r="Z267" s="120"/>
      <c r="AA267" s="114"/>
      <c r="AB267" s="91"/>
      <c r="AC267" s="91"/>
      <c r="AD267" s="91"/>
      <c r="AE267" s="122"/>
      <c r="AF267" s="123"/>
      <c r="AG267" s="124"/>
      <c r="AH267" s="114"/>
      <c r="AI267" s="91"/>
      <c r="AJ267" s="91"/>
      <c r="AK267" s="91"/>
      <c r="AL267" s="101"/>
      <c r="AM267" s="102"/>
      <c r="AN267" s="83"/>
      <c r="AO267" s="83"/>
      <c r="AP267" s="103"/>
      <c r="AQ267" s="104"/>
    </row>
    <row r="268" customFormat="false" ht="16.5" hidden="false" customHeight="false" outlineLevel="0" collapsed="false">
      <c r="A268" s="75" t="s">
        <v>556</v>
      </c>
      <c r="B268" s="76"/>
      <c r="C268" s="111" t="s">
        <v>557</v>
      </c>
      <c r="D268" s="128" t="s">
        <v>442</v>
      </c>
      <c r="E268" s="79" t="n">
        <f aca="false">I268+J268+K268+L268+M268+N268+O268+AL268+AN268+AO268+AP268+AQ268</f>
        <v>65</v>
      </c>
      <c r="F268" s="80" t="n">
        <f aca="false">E268+F267</f>
        <v>40731</v>
      </c>
      <c r="G268" s="81" t="n">
        <f aca="false">F268/54650</f>
        <v>0.745306495882891</v>
      </c>
      <c r="H268" s="82" t="n">
        <f aca="false">100-(F268/54650*100)</f>
        <v>25.4693504117109</v>
      </c>
      <c r="I268" s="83"/>
      <c r="J268" s="84" t="n">
        <v>2</v>
      </c>
      <c r="K268" s="84"/>
      <c r="L268" s="85"/>
      <c r="M268" s="85"/>
      <c r="N268" s="85" t="n">
        <v>15</v>
      </c>
      <c r="O268" s="86" t="n">
        <v>48</v>
      </c>
      <c r="P268" s="87" t="n">
        <f aca="false">O268+P267</f>
        <v>30382</v>
      </c>
      <c r="Q268" s="88" t="n">
        <f aca="false">P268/42894</f>
        <v>0.708304191728447</v>
      </c>
      <c r="R268" s="89" t="n">
        <f aca="false">100-(P268/42894*100)</f>
        <v>29.1695808271553</v>
      </c>
      <c r="S268" s="90" t="n">
        <v>91</v>
      </c>
      <c r="T268" s="91"/>
      <c r="U268" s="91"/>
      <c r="V268" s="91"/>
      <c r="W268" s="93" t="n">
        <v>81</v>
      </c>
      <c r="X268" s="118"/>
      <c r="Y268" s="119"/>
      <c r="Z268" s="120"/>
      <c r="AA268" s="114"/>
      <c r="AB268" s="91"/>
      <c r="AC268" s="91"/>
      <c r="AD268" s="91"/>
      <c r="AE268" s="122"/>
      <c r="AF268" s="123"/>
      <c r="AG268" s="124"/>
      <c r="AH268" s="114"/>
      <c r="AI268" s="91"/>
      <c r="AJ268" s="91"/>
      <c r="AK268" s="91"/>
      <c r="AL268" s="101"/>
      <c r="AM268" s="102"/>
      <c r="AN268" s="83"/>
      <c r="AO268" s="83"/>
      <c r="AP268" s="103"/>
      <c r="AQ268" s="104"/>
    </row>
    <row r="269" customFormat="false" ht="16.5" hidden="false" customHeight="false" outlineLevel="0" collapsed="false">
      <c r="A269" s="75" t="s">
        <v>558</v>
      </c>
      <c r="B269" s="76"/>
      <c r="C269" s="111" t="s">
        <v>559</v>
      </c>
      <c r="D269" s="128" t="s">
        <v>442</v>
      </c>
      <c r="E269" s="79" t="n">
        <f aca="false">I269+J269+K269+L269+M269+N269+O269+AL269+AN269+AO269+AP269+AQ269</f>
        <v>129</v>
      </c>
      <c r="F269" s="80" t="n">
        <f aca="false">E269+F268</f>
        <v>40860</v>
      </c>
      <c r="G269" s="81" t="n">
        <f aca="false">F269/54650</f>
        <v>0.747666971637695</v>
      </c>
      <c r="H269" s="82" t="n">
        <f aca="false">100-(F269/54650*100)</f>
        <v>25.2333028362306</v>
      </c>
      <c r="I269" s="83"/>
      <c r="J269" s="84" t="n">
        <v>4</v>
      </c>
      <c r="K269" s="84"/>
      <c r="L269" s="85"/>
      <c r="M269" s="85"/>
      <c r="N269" s="85" t="n">
        <v>29</v>
      </c>
      <c r="O269" s="86" t="n">
        <v>96</v>
      </c>
      <c r="P269" s="87" t="n">
        <f aca="false">O269+P268</f>
        <v>30478</v>
      </c>
      <c r="Q269" s="88" t="n">
        <f aca="false">P269/42894</f>
        <v>0.710542266983727</v>
      </c>
      <c r="R269" s="89" t="n">
        <f aca="false">100-(P269/42894*100)</f>
        <v>28.9457733016273</v>
      </c>
      <c r="S269" s="90" t="n">
        <v>94</v>
      </c>
      <c r="T269" s="91"/>
      <c r="U269" s="91"/>
      <c r="V269" s="91"/>
      <c r="W269" s="93" t="n">
        <v>88</v>
      </c>
      <c r="X269" s="118"/>
      <c r="Y269" s="119"/>
      <c r="Z269" s="120"/>
      <c r="AA269" s="114"/>
      <c r="AB269" s="91"/>
      <c r="AC269" s="91"/>
      <c r="AD269" s="91"/>
      <c r="AE269" s="122"/>
      <c r="AF269" s="123"/>
      <c r="AG269" s="124"/>
      <c r="AH269" s="114"/>
      <c r="AI269" s="91"/>
      <c r="AJ269" s="91"/>
      <c r="AK269" s="91"/>
      <c r="AL269" s="101"/>
      <c r="AM269" s="102"/>
      <c r="AN269" s="83"/>
      <c r="AO269" s="83"/>
      <c r="AP269" s="103"/>
      <c r="AQ269" s="104"/>
    </row>
    <row r="270" customFormat="false" ht="16.5" hidden="false" customHeight="false" outlineLevel="0" collapsed="false">
      <c r="A270" s="75" t="s">
        <v>560</v>
      </c>
      <c r="B270" s="76"/>
      <c r="C270" s="111" t="s">
        <v>561</v>
      </c>
      <c r="D270" s="128" t="s">
        <v>442</v>
      </c>
      <c r="E270" s="79" t="n">
        <f aca="false">I270+J270+K270+L270+M270+N270+O270+AL270+AN270+AO270+AP270+AQ270</f>
        <v>113</v>
      </c>
      <c r="F270" s="80" t="n">
        <f aca="false">E270+F269</f>
        <v>40973</v>
      </c>
      <c r="G270" s="81" t="n">
        <f aca="false">F270/54650</f>
        <v>0.749734675205856</v>
      </c>
      <c r="H270" s="82" t="n">
        <f aca="false">100-(F270/54650*100)</f>
        <v>25.0265324794145</v>
      </c>
      <c r="I270" s="83"/>
      <c r="J270" s="84"/>
      <c r="K270" s="84"/>
      <c r="L270" s="85"/>
      <c r="M270" s="85"/>
      <c r="N270" s="85" t="n">
        <v>16</v>
      </c>
      <c r="O270" s="86" t="n">
        <v>97</v>
      </c>
      <c r="P270" s="87" t="n">
        <f aca="false">O270+P269</f>
        <v>30575</v>
      </c>
      <c r="Q270" s="88" t="n">
        <f aca="false">P270/42894</f>
        <v>0.712803655522917</v>
      </c>
      <c r="R270" s="89" t="n">
        <f aca="false">100-(P270/42894*100)</f>
        <v>28.7196344477083</v>
      </c>
      <c r="S270" s="90" t="n">
        <v>94</v>
      </c>
      <c r="T270" s="91"/>
      <c r="U270" s="91"/>
      <c r="V270" s="91"/>
      <c r="W270" s="93" t="n">
        <v>8</v>
      </c>
      <c r="X270" s="118"/>
      <c r="Y270" s="119"/>
      <c r="Z270" s="120"/>
      <c r="AA270" s="114"/>
      <c r="AB270" s="91"/>
      <c r="AC270" s="91"/>
      <c r="AD270" s="91"/>
      <c r="AE270" s="122"/>
      <c r="AF270" s="123"/>
      <c r="AG270" s="124"/>
      <c r="AH270" s="114"/>
      <c r="AI270" s="91"/>
      <c r="AJ270" s="91"/>
      <c r="AK270" s="91"/>
      <c r="AL270" s="101"/>
      <c r="AM270" s="102"/>
      <c r="AN270" s="83"/>
      <c r="AO270" s="83"/>
      <c r="AP270" s="103"/>
      <c r="AQ270" s="104"/>
    </row>
    <row r="271" customFormat="false" ht="16.5" hidden="false" customHeight="false" outlineLevel="0" collapsed="false">
      <c r="A271" s="75" t="s">
        <v>562</v>
      </c>
      <c r="B271" s="76"/>
      <c r="C271" s="111" t="s">
        <v>563</v>
      </c>
      <c r="D271" s="128" t="s">
        <v>442</v>
      </c>
      <c r="E271" s="79" t="n">
        <f aca="false">I271+J271+K271+L271+M271+N271+O271+AL271+AN271+AO271+AP271+AQ271</f>
        <v>52</v>
      </c>
      <c r="F271" s="80" t="n">
        <f aca="false">E271+F270</f>
        <v>41025</v>
      </c>
      <c r="G271" s="81" t="n">
        <f aca="false">F271/54650</f>
        <v>0.750686184812443</v>
      </c>
      <c r="H271" s="82" t="n">
        <f aca="false">100-(F271/54650*100)</f>
        <v>24.9313815187557</v>
      </c>
      <c r="I271" s="83"/>
      <c r="J271" s="84"/>
      <c r="K271" s="84"/>
      <c r="L271" s="85"/>
      <c r="M271" s="85"/>
      <c r="N271" s="85" t="n">
        <v>14</v>
      </c>
      <c r="O271" s="86" t="n">
        <v>38</v>
      </c>
      <c r="P271" s="87" t="n">
        <f aca="false">O271+P270</f>
        <v>30613</v>
      </c>
      <c r="Q271" s="88" t="n">
        <f aca="false">P271/42894</f>
        <v>0.713689560311466</v>
      </c>
      <c r="R271" s="89" t="n">
        <f aca="false">100-(P271/42894*100)</f>
        <v>28.6310439688534</v>
      </c>
      <c r="S271" s="90" t="n">
        <v>48</v>
      </c>
      <c r="T271" s="91"/>
      <c r="U271" s="91"/>
      <c r="V271" s="91"/>
      <c r="W271" s="93" t="n">
        <v>6</v>
      </c>
      <c r="X271" s="118"/>
      <c r="Y271" s="119"/>
      <c r="Z271" s="120"/>
      <c r="AA271" s="114"/>
      <c r="AB271" s="91"/>
      <c r="AC271" s="91"/>
      <c r="AD271" s="91"/>
      <c r="AE271" s="122"/>
      <c r="AF271" s="123"/>
      <c r="AG271" s="124"/>
      <c r="AH271" s="114"/>
      <c r="AI271" s="91"/>
      <c r="AJ271" s="91"/>
      <c r="AK271" s="91"/>
      <c r="AL271" s="101"/>
      <c r="AM271" s="102"/>
      <c r="AN271" s="83"/>
      <c r="AO271" s="83"/>
      <c r="AP271" s="103"/>
      <c r="AQ271" s="104"/>
    </row>
    <row r="272" customFormat="false" ht="16.5" hidden="false" customHeight="false" outlineLevel="0" collapsed="false">
      <c r="A272" s="75" t="s">
        <v>564</v>
      </c>
      <c r="B272" s="76"/>
      <c r="C272" s="111" t="s">
        <v>565</v>
      </c>
      <c r="D272" s="128" t="s">
        <v>442</v>
      </c>
      <c r="E272" s="79" t="n">
        <f aca="false">I272+J272+K272+L272+M272+N272+O272+AL272+AN272+AO272+AP272+AQ272</f>
        <v>115</v>
      </c>
      <c r="F272" s="80" t="n">
        <f aca="false">E272+F271</f>
        <v>41140</v>
      </c>
      <c r="G272" s="81" t="n">
        <f aca="false">F272/54650</f>
        <v>0.752790484903934</v>
      </c>
      <c r="H272" s="82" t="n">
        <f aca="false">100-(F272/54650*100)</f>
        <v>24.7209515096066</v>
      </c>
      <c r="I272" s="83"/>
      <c r="J272" s="84"/>
      <c r="K272" s="84"/>
      <c r="L272" s="85"/>
      <c r="M272" s="85"/>
      <c r="N272" s="85" t="n">
        <v>27</v>
      </c>
      <c r="O272" s="86" t="n">
        <v>88</v>
      </c>
      <c r="P272" s="87" t="n">
        <f aca="false">O272+P271</f>
        <v>30701</v>
      </c>
      <c r="Q272" s="88" t="n">
        <f aca="false">P272/42894</f>
        <v>0.715741129295473</v>
      </c>
      <c r="R272" s="89" t="n">
        <f aca="false">100-(P272/42894*100)</f>
        <v>28.4258870704527</v>
      </c>
      <c r="S272" s="90" t="n">
        <v>45</v>
      </c>
      <c r="T272" s="91"/>
      <c r="U272" s="91"/>
      <c r="V272" s="91"/>
      <c r="W272" s="93" t="n">
        <v>33</v>
      </c>
      <c r="X272" s="118"/>
      <c r="Y272" s="119"/>
      <c r="Z272" s="120"/>
      <c r="AA272" s="114"/>
      <c r="AB272" s="91"/>
      <c r="AC272" s="91"/>
      <c r="AD272" s="91"/>
      <c r="AE272" s="122"/>
      <c r="AF272" s="123"/>
      <c r="AG272" s="124"/>
      <c r="AH272" s="114"/>
      <c r="AI272" s="91"/>
      <c r="AJ272" s="91"/>
      <c r="AK272" s="91"/>
      <c r="AL272" s="101"/>
      <c r="AM272" s="102"/>
      <c r="AN272" s="83"/>
      <c r="AO272" s="83"/>
      <c r="AP272" s="103"/>
      <c r="AQ272" s="104"/>
    </row>
    <row r="273" customFormat="false" ht="16.5" hidden="false" customHeight="false" outlineLevel="0" collapsed="false">
      <c r="A273" s="75" t="s">
        <v>566</v>
      </c>
      <c r="B273" s="76"/>
      <c r="C273" s="111" t="s">
        <v>567</v>
      </c>
      <c r="D273" s="128" t="s">
        <v>442</v>
      </c>
      <c r="E273" s="79" t="n">
        <f aca="false">I273+J273+K273+L273+M273+N273+O273+AL273+AN273+AO273+AP273+AQ273</f>
        <v>121</v>
      </c>
      <c r="F273" s="80" t="n">
        <f aca="false">E273+F272</f>
        <v>41261</v>
      </c>
      <c r="G273" s="81" t="n">
        <f aca="false">F273/54650</f>
        <v>0.755004574565416</v>
      </c>
      <c r="H273" s="82" t="n">
        <f aca="false">100-(F273/54650*100)</f>
        <v>24.4995425434584</v>
      </c>
      <c r="I273" s="83"/>
      <c r="J273" s="84" t="n">
        <v>4</v>
      </c>
      <c r="K273" s="84"/>
      <c r="L273" s="85"/>
      <c r="M273" s="85"/>
      <c r="N273" s="85" t="n">
        <v>27</v>
      </c>
      <c r="O273" s="86" t="n">
        <v>90</v>
      </c>
      <c r="P273" s="87" t="n">
        <f aca="false">O273+P272</f>
        <v>30791</v>
      </c>
      <c r="Q273" s="88" t="n">
        <f aca="false">P273/42894</f>
        <v>0.717839324847298</v>
      </c>
      <c r="R273" s="89" t="n">
        <f aca="false">100-(P273/42894*100)</f>
        <v>28.2160675152702</v>
      </c>
      <c r="S273" s="90" t="n">
        <v>132</v>
      </c>
      <c r="T273" s="91"/>
      <c r="U273" s="91"/>
      <c r="V273" s="91"/>
      <c r="W273" s="93" t="n">
        <v>121</v>
      </c>
      <c r="X273" s="118"/>
      <c r="Y273" s="119"/>
      <c r="Z273" s="120"/>
      <c r="AA273" s="114"/>
      <c r="AB273" s="91"/>
      <c r="AC273" s="91"/>
      <c r="AD273" s="91"/>
      <c r="AE273" s="122"/>
      <c r="AF273" s="123"/>
      <c r="AG273" s="124"/>
      <c r="AH273" s="114"/>
      <c r="AI273" s="91"/>
      <c r="AJ273" s="91"/>
      <c r="AK273" s="91"/>
      <c r="AL273" s="101"/>
      <c r="AM273" s="102"/>
      <c r="AN273" s="83"/>
      <c r="AO273" s="83"/>
      <c r="AP273" s="103"/>
      <c r="AQ273" s="104"/>
    </row>
    <row r="274" customFormat="false" ht="16.5" hidden="false" customHeight="false" outlineLevel="0" collapsed="false">
      <c r="A274" s="75" t="s">
        <v>568</v>
      </c>
      <c r="B274" s="76"/>
      <c r="C274" s="111" t="s">
        <v>569</v>
      </c>
      <c r="D274" s="128" t="s">
        <v>442</v>
      </c>
      <c r="E274" s="79" t="n">
        <f aca="false">I274+J274+K274+L274+M274+N274+O274+AL274+AN274+AO274+AP274+AQ274</f>
        <v>54</v>
      </c>
      <c r="F274" s="80" t="n">
        <f aca="false">E274+F273</f>
        <v>41315</v>
      </c>
      <c r="G274" s="81" t="n">
        <f aca="false">F274/54650</f>
        <v>0.755992680695334</v>
      </c>
      <c r="H274" s="82" t="n">
        <f aca="false">100-(F274/54650*100)</f>
        <v>24.4007319304666</v>
      </c>
      <c r="I274" s="83"/>
      <c r="J274" s="84" t="n">
        <v>2</v>
      </c>
      <c r="K274" s="84"/>
      <c r="L274" s="85"/>
      <c r="M274" s="85"/>
      <c r="N274" s="85" t="n">
        <v>13</v>
      </c>
      <c r="O274" s="86" t="n">
        <v>39</v>
      </c>
      <c r="P274" s="87" t="n">
        <f aca="false">O274+P273</f>
        <v>30830</v>
      </c>
      <c r="Q274" s="88" t="n">
        <f aca="false">P274/42894</f>
        <v>0.718748542919756</v>
      </c>
      <c r="R274" s="89" t="n">
        <f aca="false">100-(P274/42894*100)</f>
        <v>28.1251457080244</v>
      </c>
      <c r="S274" s="90" t="n">
        <v>44</v>
      </c>
      <c r="T274" s="91"/>
      <c r="U274" s="91"/>
      <c r="V274" s="91"/>
      <c r="W274" s="93" t="n">
        <v>41</v>
      </c>
      <c r="X274" s="118"/>
      <c r="Y274" s="119"/>
      <c r="Z274" s="120"/>
      <c r="AA274" s="114"/>
      <c r="AB274" s="91"/>
      <c r="AC274" s="91"/>
      <c r="AD274" s="91"/>
      <c r="AE274" s="122"/>
      <c r="AF274" s="123"/>
      <c r="AG274" s="124"/>
      <c r="AH274" s="114"/>
      <c r="AI274" s="91"/>
      <c r="AJ274" s="91"/>
      <c r="AK274" s="91"/>
      <c r="AL274" s="101"/>
      <c r="AM274" s="102"/>
      <c r="AN274" s="83"/>
      <c r="AO274" s="83"/>
      <c r="AP274" s="103"/>
      <c r="AQ274" s="104"/>
    </row>
    <row r="275" customFormat="false" ht="16.5" hidden="false" customHeight="false" outlineLevel="0" collapsed="false">
      <c r="A275" s="75" t="s">
        <v>570</v>
      </c>
      <c r="B275" s="76"/>
      <c r="C275" s="111" t="s">
        <v>571</v>
      </c>
      <c r="D275" s="128" t="s">
        <v>442</v>
      </c>
      <c r="E275" s="79" t="n">
        <f aca="false">I275+J275+K275+L275+M275+N275+O275+AL275+AN275+AO275+AP275+AQ275</f>
        <v>60</v>
      </c>
      <c r="F275" s="80" t="n">
        <f aca="false">E275+F274</f>
        <v>41375</v>
      </c>
      <c r="G275" s="81" t="n">
        <f aca="false">F275/54650</f>
        <v>0.757090576395243</v>
      </c>
      <c r="H275" s="82" t="n">
        <f aca="false">100-(F275/54650*100)</f>
        <v>24.2909423604758</v>
      </c>
      <c r="I275" s="83"/>
      <c r="J275" s="84" t="n">
        <v>2</v>
      </c>
      <c r="K275" s="84"/>
      <c r="L275" s="85"/>
      <c r="M275" s="85"/>
      <c r="N275" s="85" t="n">
        <v>14</v>
      </c>
      <c r="O275" s="86" t="n">
        <v>32</v>
      </c>
      <c r="P275" s="87" t="n">
        <f aca="false">O275+P274</f>
        <v>30862</v>
      </c>
      <c r="Q275" s="88" t="n">
        <f aca="false">P275/42894</f>
        <v>0.719494568004849</v>
      </c>
      <c r="R275" s="89" t="n">
        <f aca="false">100-(P275/42894*100)</f>
        <v>28.0505431995151</v>
      </c>
      <c r="S275" s="90" t="n">
        <v>44</v>
      </c>
      <c r="T275" s="91"/>
      <c r="U275" s="91"/>
      <c r="V275" s="91"/>
      <c r="W275" s="93" t="n">
        <v>41</v>
      </c>
      <c r="X275" s="118"/>
      <c r="Y275" s="119"/>
      <c r="Z275" s="120"/>
      <c r="AA275" s="114"/>
      <c r="AB275" s="91"/>
      <c r="AC275" s="91"/>
      <c r="AD275" s="91"/>
      <c r="AE275" s="122"/>
      <c r="AF275" s="123"/>
      <c r="AG275" s="124"/>
      <c r="AH275" s="114"/>
      <c r="AI275" s="91"/>
      <c r="AJ275" s="91"/>
      <c r="AK275" s="91"/>
      <c r="AL275" s="101" t="n">
        <v>12</v>
      </c>
      <c r="AM275" s="102"/>
      <c r="AN275" s="83"/>
      <c r="AO275" s="83"/>
      <c r="AP275" s="103"/>
      <c r="AQ275" s="104"/>
    </row>
    <row r="276" customFormat="false" ht="16.5" hidden="false" customHeight="false" outlineLevel="0" collapsed="false">
      <c r="A276" s="75" t="s">
        <v>572</v>
      </c>
      <c r="B276" s="76"/>
      <c r="C276" s="111" t="s">
        <v>573</v>
      </c>
      <c r="D276" s="128" t="s">
        <v>442</v>
      </c>
      <c r="E276" s="79" t="n">
        <f aca="false">I276+J276+K276+L276+M276+N276+O276+AL276+AN276+AO276+AP276+AQ276</f>
        <v>59</v>
      </c>
      <c r="F276" s="80" t="n">
        <f aca="false">E276+F275</f>
        <v>41434</v>
      </c>
      <c r="G276" s="81" t="n">
        <f aca="false">F276/54650</f>
        <v>0.758170173833486</v>
      </c>
      <c r="H276" s="82" t="n">
        <f aca="false">100-(F276/54650*100)</f>
        <v>24.1829826166514</v>
      </c>
      <c r="I276" s="83"/>
      <c r="J276" s="84" t="n">
        <v>2</v>
      </c>
      <c r="K276" s="84"/>
      <c r="L276" s="85"/>
      <c r="M276" s="85"/>
      <c r="N276" s="85" t="n">
        <v>14</v>
      </c>
      <c r="O276" s="86" t="n">
        <v>20</v>
      </c>
      <c r="P276" s="87" t="n">
        <f aca="false">O276+P275</f>
        <v>30882</v>
      </c>
      <c r="Q276" s="88" t="n">
        <f aca="false">P276/42894</f>
        <v>0.719960833683033</v>
      </c>
      <c r="R276" s="89" t="n">
        <f aca="false">100-(P276/42894*100)</f>
        <v>28.0039166316967</v>
      </c>
      <c r="S276" s="90" t="n">
        <v>89</v>
      </c>
      <c r="T276" s="91"/>
      <c r="U276" s="91"/>
      <c r="V276" s="91"/>
      <c r="W276" s="93" t="n">
        <v>85</v>
      </c>
      <c r="X276" s="118"/>
      <c r="Y276" s="119"/>
      <c r="Z276" s="120"/>
      <c r="AA276" s="114"/>
      <c r="AB276" s="91"/>
      <c r="AC276" s="91"/>
      <c r="AD276" s="91"/>
      <c r="AE276" s="122"/>
      <c r="AF276" s="123"/>
      <c r="AG276" s="124"/>
      <c r="AH276" s="114"/>
      <c r="AI276" s="91"/>
      <c r="AJ276" s="91"/>
      <c r="AK276" s="91"/>
      <c r="AL276" s="101" t="n">
        <v>23</v>
      </c>
      <c r="AM276" s="102"/>
      <c r="AN276" s="83"/>
      <c r="AO276" s="83"/>
      <c r="AP276" s="103"/>
      <c r="AQ276" s="104"/>
    </row>
    <row r="277" customFormat="false" ht="16.5" hidden="false" customHeight="false" outlineLevel="0" collapsed="false">
      <c r="A277" s="75" t="s">
        <v>574</v>
      </c>
      <c r="B277" s="76"/>
      <c r="C277" s="111" t="s">
        <v>575</v>
      </c>
      <c r="D277" s="128" t="s">
        <v>442</v>
      </c>
      <c r="E277" s="79" t="n">
        <f aca="false">I277+J277+K277+L277+M277+N277+O277+AL277+AN277+AO277+AP277+AQ277</f>
        <v>8</v>
      </c>
      <c r="F277" s="80" t="n">
        <f aca="false">E277+F276</f>
        <v>41442</v>
      </c>
      <c r="G277" s="81" t="n">
        <f aca="false">F277/54650</f>
        <v>0.758316559926807</v>
      </c>
      <c r="H277" s="82" t="n">
        <f aca="false">100-(F277/54650*100)</f>
        <v>24.1683440073193</v>
      </c>
      <c r="I277" s="83"/>
      <c r="J277" s="84"/>
      <c r="K277" s="84"/>
      <c r="L277" s="85"/>
      <c r="M277" s="85"/>
      <c r="N277" s="85"/>
      <c r="O277" s="86" t="n">
        <v>8</v>
      </c>
      <c r="P277" s="87" t="n">
        <f aca="false">O277+P276</f>
        <v>30890</v>
      </c>
      <c r="Q277" s="88" t="n">
        <f aca="false">P277/42894</f>
        <v>0.720147339954306</v>
      </c>
      <c r="R277" s="89" t="n">
        <f aca="false">100-(P277/42894*100)</f>
        <v>27.9852660045694</v>
      </c>
      <c r="S277" s="90" t="n">
        <v>8</v>
      </c>
      <c r="T277" s="91"/>
      <c r="U277" s="91"/>
      <c r="V277" s="91"/>
      <c r="W277" s="93" t="n">
        <v>4</v>
      </c>
      <c r="X277" s="118"/>
      <c r="Y277" s="119"/>
      <c r="Z277" s="120"/>
      <c r="AA277" s="114"/>
      <c r="AB277" s="91"/>
      <c r="AC277" s="91"/>
      <c r="AD277" s="91"/>
      <c r="AE277" s="122"/>
      <c r="AF277" s="123"/>
      <c r="AG277" s="124"/>
      <c r="AH277" s="114"/>
      <c r="AI277" s="91"/>
      <c r="AJ277" s="91"/>
      <c r="AK277" s="91"/>
      <c r="AL277" s="101"/>
      <c r="AM277" s="102"/>
      <c r="AN277" s="83"/>
      <c r="AO277" s="83"/>
      <c r="AP277" s="103"/>
      <c r="AQ277" s="104"/>
    </row>
    <row r="278" customFormat="false" ht="16.5" hidden="false" customHeight="false" outlineLevel="0" collapsed="false">
      <c r="A278" s="75" t="s">
        <v>576</v>
      </c>
      <c r="B278" s="76"/>
      <c r="C278" s="111" t="s">
        <v>577</v>
      </c>
      <c r="D278" s="128" t="s">
        <v>442</v>
      </c>
      <c r="E278" s="79" t="n">
        <f aca="false">I278+J278+K278+L278+M278+N278+O278+AL278+AN278+AO278+AP278+AQ278</f>
        <v>209</v>
      </c>
      <c r="F278" s="80" t="n">
        <f aca="false">E278+F277</f>
        <v>41651</v>
      </c>
      <c r="G278" s="81" t="n">
        <f aca="false">F278/54650</f>
        <v>0.762140896614822</v>
      </c>
      <c r="H278" s="82" t="n">
        <f aca="false">100-(F278/54650*100)</f>
        <v>23.7859103385179</v>
      </c>
      <c r="I278" s="83"/>
      <c r="J278" s="84"/>
      <c r="K278" s="84"/>
      <c r="L278" s="85"/>
      <c r="M278" s="85"/>
      <c r="N278" s="85" t="n">
        <v>54</v>
      </c>
      <c r="O278" s="86" t="n">
        <v>155</v>
      </c>
      <c r="P278" s="87" t="n">
        <f aca="false">O278+P277</f>
        <v>31045</v>
      </c>
      <c r="Q278" s="88" t="n">
        <f aca="false">P278/42894</f>
        <v>0.723760898960228</v>
      </c>
      <c r="R278" s="89" t="n">
        <f aca="false">100-(P278/42894*100)</f>
        <v>27.6239101039772</v>
      </c>
      <c r="S278" s="90" t="n">
        <v>146</v>
      </c>
      <c r="T278" s="91"/>
      <c r="U278" s="91"/>
      <c r="V278" s="91"/>
      <c r="W278" s="93" t="n">
        <v>99</v>
      </c>
      <c r="X278" s="118"/>
      <c r="Y278" s="119"/>
      <c r="Z278" s="120"/>
      <c r="AA278" s="114"/>
      <c r="AB278" s="91"/>
      <c r="AC278" s="91"/>
      <c r="AD278" s="91"/>
      <c r="AE278" s="122"/>
      <c r="AF278" s="123"/>
      <c r="AG278" s="124"/>
      <c r="AH278" s="114"/>
      <c r="AI278" s="91"/>
      <c r="AJ278" s="91"/>
      <c r="AK278" s="91"/>
      <c r="AL278" s="101"/>
      <c r="AM278" s="102"/>
      <c r="AN278" s="83"/>
      <c r="AO278" s="83"/>
      <c r="AP278" s="103"/>
      <c r="AQ278" s="104"/>
    </row>
    <row r="279" customFormat="false" ht="16.5" hidden="false" customHeight="false" outlineLevel="0" collapsed="false">
      <c r="A279" s="75" t="s">
        <v>578</v>
      </c>
      <c r="B279" s="76"/>
      <c r="C279" s="111" t="s">
        <v>579</v>
      </c>
      <c r="D279" s="128" t="s">
        <v>442</v>
      </c>
      <c r="E279" s="79" t="n">
        <f aca="false">I279+J279+K279+L279+M279+N279+O279+AL279+AN279+AO279+AP279+AQ279</f>
        <v>35</v>
      </c>
      <c r="F279" s="80" t="n">
        <f aca="false">E279+F278</f>
        <v>41686</v>
      </c>
      <c r="G279" s="81" t="n">
        <f aca="false">F279/54650</f>
        <v>0.762781335773102</v>
      </c>
      <c r="H279" s="82" t="n">
        <f aca="false">100-(F279/54650*100)</f>
        <v>23.7218664226898</v>
      </c>
      <c r="I279" s="83"/>
      <c r="J279" s="84" t="n">
        <v>2</v>
      </c>
      <c r="K279" s="84"/>
      <c r="L279" s="85"/>
      <c r="M279" s="85" t="n">
        <v>14</v>
      </c>
      <c r="N279" s="85" t="n">
        <v>5</v>
      </c>
      <c r="O279" s="86" t="n">
        <v>14</v>
      </c>
      <c r="P279" s="87" t="n">
        <f aca="false">O279+P278</f>
        <v>31059</v>
      </c>
      <c r="Q279" s="88" t="n">
        <f aca="false">P279/42894</f>
        <v>0.724087284934956</v>
      </c>
      <c r="R279" s="89" t="n">
        <f aca="false">100-(P279/42894*100)</f>
        <v>27.5912715065044</v>
      </c>
      <c r="S279" s="90" t="n">
        <v>24</v>
      </c>
      <c r="T279" s="91"/>
      <c r="U279" s="91"/>
      <c r="V279" s="91"/>
      <c r="W279" s="93" t="n">
        <v>22</v>
      </c>
      <c r="X279" s="118"/>
      <c r="Y279" s="119"/>
      <c r="Z279" s="120"/>
      <c r="AA279" s="114"/>
      <c r="AB279" s="91"/>
      <c r="AC279" s="91"/>
      <c r="AD279" s="91"/>
      <c r="AE279" s="122"/>
      <c r="AF279" s="123"/>
      <c r="AG279" s="124"/>
      <c r="AH279" s="114"/>
      <c r="AI279" s="91"/>
      <c r="AJ279" s="91"/>
      <c r="AK279" s="91"/>
      <c r="AL279" s="101"/>
      <c r="AM279" s="102"/>
      <c r="AN279" s="83"/>
      <c r="AO279" s="83"/>
      <c r="AP279" s="103"/>
      <c r="AQ279" s="104"/>
    </row>
    <row r="280" customFormat="false" ht="16.5" hidden="false" customHeight="false" outlineLevel="0" collapsed="false">
      <c r="A280" s="75" t="s">
        <v>580</v>
      </c>
      <c r="B280" s="76"/>
      <c r="C280" s="111" t="s">
        <v>581</v>
      </c>
      <c r="D280" s="128" t="s">
        <v>442</v>
      </c>
      <c r="E280" s="79" t="n">
        <f aca="false">I280+J280+K280+L280+M280+N280+O280+AL280+AN280+AO280+AP280+AQ280</f>
        <v>120</v>
      </c>
      <c r="F280" s="80" t="n">
        <f aca="false">E280+F279</f>
        <v>41806</v>
      </c>
      <c r="G280" s="81" t="n">
        <f aca="false">F280/54650</f>
        <v>0.764977127172919</v>
      </c>
      <c r="H280" s="82" t="n">
        <f aca="false">100-(F280/54650*100)</f>
        <v>23.5022872827081</v>
      </c>
      <c r="I280" s="83"/>
      <c r="J280" s="84" t="n">
        <v>6</v>
      </c>
      <c r="K280" s="84"/>
      <c r="L280" s="85"/>
      <c r="M280" s="85" t="n">
        <v>41</v>
      </c>
      <c r="N280" s="85" t="n">
        <v>14</v>
      </c>
      <c r="O280" s="86" t="n">
        <v>59</v>
      </c>
      <c r="P280" s="87" t="n">
        <f aca="false">O280+P279</f>
        <v>31118</v>
      </c>
      <c r="Q280" s="88" t="n">
        <f aca="false">P280/42894</f>
        <v>0.725462768685597</v>
      </c>
      <c r="R280" s="89" t="n">
        <f aca="false">100-(P280/42894*100)</f>
        <v>27.4537231314403</v>
      </c>
      <c r="S280" s="90" t="n">
        <v>86</v>
      </c>
      <c r="T280" s="91"/>
      <c r="U280" s="91"/>
      <c r="V280" s="91"/>
      <c r="W280" s="93" t="n">
        <v>77</v>
      </c>
      <c r="X280" s="118"/>
      <c r="Y280" s="119"/>
      <c r="Z280" s="120"/>
      <c r="AA280" s="114"/>
      <c r="AB280" s="91"/>
      <c r="AC280" s="91"/>
      <c r="AD280" s="91"/>
      <c r="AE280" s="122"/>
      <c r="AF280" s="123"/>
      <c r="AG280" s="124"/>
      <c r="AH280" s="114"/>
      <c r="AI280" s="91"/>
      <c r="AJ280" s="91"/>
      <c r="AK280" s="91"/>
      <c r="AL280" s="101"/>
      <c r="AM280" s="102"/>
      <c r="AN280" s="83"/>
      <c r="AO280" s="83"/>
      <c r="AP280" s="103"/>
      <c r="AQ280" s="104"/>
    </row>
    <row r="281" customFormat="false" ht="16.5" hidden="false" customHeight="false" outlineLevel="0" collapsed="false">
      <c r="A281" s="75" t="s">
        <v>582</v>
      </c>
      <c r="B281" s="76"/>
      <c r="C281" s="111" t="s">
        <v>583</v>
      </c>
      <c r="D281" s="128" t="s">
        <v>442</v>
      </c>
      <c r="E281" s="79" t="n">
        <f aca="false">I281+J281+K281+L281+M281+N281+O281+AL281+AN281+AO281+AP281+AQ281</f>
        <v>91</v>
      </c>
      <c r="F281" s="80" t="n">
        <f aca="false">E281+F280</f>
        <v>41897</v>
      </c>
      <c r="G281" s="81" t="n">
        <f aca="false">F281/54650</f>
        <v>0.766642268984446</v>
      </c>
      <c r="H281" s="82" t="n">
        <f aca="false">100-(F281/54650*100)</f>
        <v>23.3357731015554</v>
      </c>
      <c r="I281" s="83"/>
      <c r="J281" s="84" t="n">
        <v>4</v>
      </c>
      <c r="K281" s="84"/>
      <c r="L281" s="85"/>
      <c r="M281" s="85" t="n">
        <v>27</v>
      </c>
      <c r="N281" s="85" t="n">
        <v>5</v>
      </c>
      <c r="O281" s="86" t="n">
        <v>55</v>
      </c>
      <c r="P281" s="87" t="n">
        <f aca="false">O281+P280</f>
        <v>31173</v>
      </c>
      <c r="Q281" s="88" t="n">
        <f aca="false">P281/42894</f>
        <v>0.726744999300601</v>
      </c>
      <c r="R281" s="89" t="n">
        <f aca="false">100-(P281/42894*100)</f>
        <v>27.3255000699399</v>
      </c>
      <c r="S281" s="90" t="n">
        <v>33</v>
      </c>
      <c r="T281" s="91"/>
      <c r="U281" s="91"/>
      <c r="V281" s="91"/>
      <c r="W281" s="93" t="n">
        <v>25</v>
      </c>
      <c r="X281" s="118"/>
      <c r="Y281" s="119"/>
      <c r="Z281" s="120"/>
      <c r="AA281" s="114"/>
      <c r="AB281" s="91"/>
      <c r="AC281" s="91"/>
      <c r="AD281" s="91"/>
      <c r="AE281" s="122"/>
      <c r="AF281" s="123"/>
      <c r="AG281" s="124"/>
      <c r="AH281" s="114"/>
      <c r="AI281" s="91"/>
      <c r="AJ281" s="91"/>
      <c r="AK281" s="91"/>
      <c r="AL281" s="101"/>
      <c r="AM281" s="102"/>
      <c r="AN281" s="83"/>
      <c r="AO281" s="83"/>
      <c r="AP281" s="103"/>
      <c r="AQ281" s="104"/>
    </row>
    <row r="282" s="49" customFormat="true" ht="16.5" hidden="false" customHeight="false" outlineLevel="0" collapsed="false">
      <c r="A282" s="75" t="s">
        <v>584</v>
      </c>
      <c r="B282" s="76"/>
      <c r="C282" s="111" t="s">
        <v>585</v>
      </c>
      <c r="D282" s="128" t="s">
        <v>442</v>
      </c>
      <c r="E282" s="79" t="n">
        <f aca="false">I282+J282+K282+L282+M282+N282+O282+AL282+AN282+AO282+AP282+AQ282</f>
        <v>36</v>
      </c>
      <c r="F282" s="80" t="n">
        <f aca="false">E282+F281</f>
        <v>41933</v>
      </c>
      <c r="G282" s="81" t="n">
        <f aca="false">F282/54650</f>
        <v>0.767301006404392</v>
      </c>
      <c r="H282" s="82" t="n">
        <f aca="false">100-(F282/54650*100)</f>
        <v>23.2698993595608</v>
      </c>
      <c r="I282" s="83"/>
      <c r="J282" s="84" t="n">
        <v>2</v>
      </c>
      <c r="K282" s="84"/>
      <c r="L282" s="85"/>
      <c r="M282" s="85" t="n">
        <v>14</v>
      </c>
      <c r="N282" s="85" t="n">
        <v>5</v>
      </c>
      <c r="O282" s="86" t="n">
        <v>15</v>
      </c>
      <c r="P282" s="87" t="n">
        <f aca="false">O282+P281</f>
        <v>31188</v>
      </c>
      <c r="Q282" s="88" t="n">
        <f aca="false">P282/42894</f>
        <v>0.727094698559239</v>
      </c>
      <c r="R282" s="89" t="n">
        <f aca="false">100-(P282/42894*100)</f>
        <v>27.2905301440761</v>
      </c>
      <c r="S282" s="90" t="n">
        <v>28</v>
      </c>
      <c r="T282" s="91"/>
      <c r="U282" s="91"/>
      <c r="V282" s="91"/>
      <c r="W282" s="93" t="n">
        <v>26</v>
      </c>
      <c r="X282" s="118"/>
      <c r="Y282" s="119"/>
      <c r="Z282" s="120"/>
      <c r="AA282" s="114"/>
      <c r="AB282" s="91"/>
      <c r="AC282" s="91"/>
      <c r="AD282" s="91"/>
      <c r="AE282" s="122"/>
      <c r="AF282" s="123"/>
      <c r="AG282" s="124"/>
      <c r="AH282" s="114"/>
      <c r="AI282" s="91"/>
      <c r="AJ282" s="91"/>
      <c r="AK282" s="91"/>
      <c r="AL282" s="101"/>
      <c r="AM282" s="102"/>
      <c r="AN282" s="83"/>
      <c r="AO282" s="83"/>
      <c r="AP282" s="103"/>
      <c r="AQ282" s="104"/>
      <c r="AR282" s="1"/>
    </row>
    <row r="283" customFormat="false" ht="16.5" hidden="false" customHeight="false" outlineLevel="0" collapsed="false">
      <c r="A283" s="75" t="s">
        <v>586</v>
      </c>
      <c r="B283" s="76"/>
      <c r="C283" s="111" t="s">
        <v>587</v>
      </c>
      <c r="D283" s="128" t="s">
        <v>442</v>
      </c>
      <c r="E283" s="79" t="n">
        <f aca="false">I283+J283+K283+L283+M283+N283+O283+AL283+AN283+AO283+AP283+AQ283</f>
        <v>82</v>
      </c>
      <c r="F283" s="80" t="n">
        <f aca="false">E283+F282</f>
        <v>42015</v>
      </c>
      <c r="G283" s="81" t="n">
        <f aca="false">F283/54650</f>
        <v>0.768801463860933</v>
      </c>
      <c r="H283" s="82" t="n">
        <f aca="false">100-(F283/54650*100)</f>
        <v>23.1198536139067</v>
      </c>
      <c r="I283" s="83"/>
      <c r="J283" s="84" t="n">
        <v>4</v>
      </c>
      <c r="K283" s="84"/>
      <c r="L283" s="85"/>
      <c r="M283" s="85" t="n">
        <v>27</v>
      </c>
      <c r="N283" s="85" t="n">
        <v>5</v>
      </c>
      <c r="O283" s="86" t="n">
        <v>46</v>
      </c>
      <c r="P283" s="87" t="n">
        <f aca="false">O283+P282</f>
        <v>31234</v>
      </c>
      <c r="Q283" s="88" t="n">
        <f aca="false">P283/42894</f>
        <v>0.728167109619061</v>
      </c>
      <c r="R283" s="89" t="n">
        <f aca="false">100-(P283/42894*100)</f>
        <v>27.1832890380939</v>
      </c>
      <c r="S283" s="90" t="n">
        <v>73</v>
      </c>
      <c r="T283" s="91"/>
      <c r="U283" s="91"/>
      <c r="V283" s="91"/>
      <c r="W283" s="93" t="n">
        <v>54</v>
      </c>
      <c r="X283" s="118"/>
      <c r="Y283" s="119"/>
      <c r="Z283" s="120"/>
      <c r="AA283" s="114"/>
      <c r="AB283" s="91"/>
      <c r="AC283" s="91"/>
      <c r="AD283" s="91"/>
      <c r="AE283" s="122"/>
      <c r="AF283" s="123"/>
      <c r="AG283" s="124"/>
      <c r="AH283" s="114"/>
      <c r="AI283" s="91"/>
      <c r="AJ283" s="91"/>
      <c r="AK283" s="91"/>
      <c r="AL283" s="101"/>
      <c r="AM283" s="102"/>
      <c r="AN283" s="83"/>
      <c r="AO283" s="83"/>
      <c r="AP283" s="103"/>
      <c r="AQ283" s="104"/>
    </row>
    <row r="284" customFormat="false" ht="16.5" hidden="false" customHeight="false" outlineLevel="0" collapsed="false">
      <c r="A284" s="75" t="s">
        <v>588</v>
      </c>
      <c r="B284" s="76"/>
      <c r="C284" s="111" t="s">
        <v>589</v>
      </c>
      <c r="D284" s="128" t="s">
        <v>442</v>
      </c>
      <c r="E284" s="79" t="n">
        <f aca="false">I284+J284+K284+L284+M284+N284+O284+AL284+AN284+AO284+AP284+AQ284</f>
        <v>46</v>
      </c>
      <c r="F284" s="80" t="n">
        <f aca="false">E284+F283</f>
        <v>42061</v>
      </c>
      <c r="G284" s="81" t="n">
        <f aca="false">F284/54650</f>
        <v>0.76964318389753</v>
      </c>
      <c r="H284" s="82" t="n">
        <f aca="false">100-(F284/54650*100)</f>
        <v>23.035681610247</v>
      </c>
      <c r="I284" s="83"/>
      <c r="J284" s="84" t="n">
        <v>2</v>
      </c>
      <c r="K284" s="84"/>
      <c r="L284" s="85"/>
      <c r="M284" s="85" t="n">
        <v>14</v>
      </c>
      <c r="N284" s="85" t="n">
        <v>5</v>
      </c>
      <c r="O284" s="86" t="n">
        <v>25</v>
      </c>
      <c r="P284" s="87" t="n">
        <f aca="false">O284+P283</f>
        <v>31259</v>
      </c>
      <c r="Q284" s="88" t="n">
        <f aca="false">P284/42894</f>
        <v>0.72874994171679</v>
      </c>
      <c r="R284" s="89" t="n">
        <f aca="false">100-(P284/42894*100)</f>
        <v>27.125005828321</v>
      </c>
      <c r="S284" s="90" t="n">
        <v>19</v>
      </c>
      <c r="T284" s="91"/>
      <c r="U284" s="91"/>
      <c r="V284" s="91"/>
      <c r="W284" s="93" t="n">
        <v>16</v>
      </c>
      <c r="X284" s="118"/>
      <c r="Y284" s="119"/>
      <c r="Z284" s="120"/>
      <c r="AA284" s="114"/>
      <c r="AB284" s="91"/>
      <c r="AC284" s="91"/>
      <c r="AD284" s="91"/>
      <c r="AE284" s="122"/>
      <c r="AF284" s="123"/>
      <c r="AG284" s="124"/>
      <c r="AH284" s="114"/>
      <c r="AI284" s="91"/>
      <c r="AJ284" s="91"/>
      <c r="AK284" s="91"/>
      <c r="AL284" s="101"/>
      <c r="AM284" s="102"/>
      <c r="AN284" s="83"/>
      <c r="AO284" s="83"/>
      <c r="AP284" s="103"/>
      <c r="AQ284" s="104"/>
    </row>
    <row r="285" customFormat="false" ht="16.5" hidden="false" customHeight="false" outlineLevel="0" collapsed="false">
      <c r="A285" s="75" t="s">
        <v>590</v>
      </c>
      <c r="B285" s="76"/>
      <c r="C285" s="111" t="s">
        <v>591</v>
      </c>
      <c r="D285" s="128" t="s">
        <v>442</v>
      </c>
      <c r="E285" s="79" t="n">
        <f aca="false">I285+J285+K285+L285+M285+N285+O285+AL285+AN285+AO285+AP285+AQ285</f>
        <v>86</v>
      </c>
      <c r="F285" s="80" t="n">
        <f aca="false">E285+F284</f>
        <v>42147</v>
      </c>
      <c r="G285" s="81" t="n">
        <f aca="false">F285/54650</f>
        <v>0.771216834400732</v>
      </c>
      <c r="H285" s="82" t="n">
        <f aca="false">100-(F285/54650*100)</f>
        <v>22.8783165599268</v>
      </c>
      <c r="I285" s="83"/>
      <c r="J285" s="84" t="n">
        <v>4</v>
      </c>
      <c r="K285" s="84"/>
      <c r="L285" s="85"/>
      <c r="M285" s="85" t="n">
        <v>27</v>
      </c>
      <c r="N285" s="85" t="n">
        <v>5</v>
      </c>
      <c r="O285" s="86" t="n">
        <v>50</v>
      </c>
      <c r="P285" s="87" t="n">
        <f aca="false">O285+P284</f>
        <v>31309</v>
      </c>
      <c r="Q285" s="88" t="n">
        <f aca="false">P285/42894</f>
        <v>0.729915605912249</v>
      </c>
      <c r="R285" s="89" t="n">
        <f aca="false">100-(P285/42894*100)</f>
        <v>27.0084394087751</v>
      </c>
      <c r="S285" s="90" t="n">
        <v>51</v>
      </c>
      <c r="T285" s="91"/>
      <c r="U285" s="91"/>
      <c r="V285" s="91"/>
      <c r="W285" s="93" t="n">
        <v>40</v>
      </c>
      <c r="X285" s="118"/>
      <c r="Y285" s="119"/>
      <c r="Z285" s="120"/>
      <c r="AA285" s="114"/>
      <c r="AB285" s="91"/>
      <c r="AC285" s="91"/>
      <c r="AD285" s="91"/>
      <c r="AE285" s="122"/>
      <c r="AF285" s="123"/>
      <c r="AG285" s="124"/>
      <c r="AH285" s="114"/>
      <c r="AI285" s="91"/>
      <c r="AJ285" s="91"/>
      <c r="AK285" s="91"/>
      <c r="AL285" s="101"/>
      <c r="AM285" s="102"/>
      <c r="AN285" s="83"/>
      <c r="AO285" s="83"/>
      <c r="AP285" s="103"/>
      <c r="AQ285" s="104"/>
    </row>
    <row r="286" customFormat="false" ht="16.5" hidden="false" customHeight="false" outlineLevel="0" collapsed="false">
      <c r="A286" s="75" t="s">
        <v>592</v>
      </c>
      <c r="B286" s="76"/>
      <c r="C286" s="111" t="s">
        <v>593</v>
      </c>
      <c r="D286" s="128" t="s">
        <v>442</v>
      </c>
      <c r="E286" s="79" t="n">
        <f aca="false">I286+J286+K286+L286+M286+N286+O286+AL286+AN286+AO286+AP286+AQ286</f>
        <v>85</v>
      </c>
      <c r="F286" s="80" t="n">
        <f aca="false">E286+F285</f>
        <v>42232</v>
      </c>
      <c r="G286" s="81" t="n">
        <f aca="false">F286/54650</f>
        <v>0.772772186642269</v>
      </c>
      <c r="H286" s="82" t="n">
        <f aca="false">100-(F286/54650*100)</f>
        <v>22.7227813357731</v>
      </c>
      <c r="I286" s="83"/>
      <c r="J286" s="84"/>
      <c r="K286" s="84"/>
      <c r="L286" s="85" t="n">
        <v>18</v>
      </c>
      <c r="M286" s="85" t="n">
        <v>14</v>
      </c>
      <c r="N286" s="85" t="n">
        <v>8</v>
      </c>
      <c r="O286" s="86" t="n">
        <v>45</v>
      </c>
      <c r="P286" s="87" t="n">
        <f aca="false">O286+P285</f>
        <v>31354</v>
      </c>
      <c r="Q286" s="88" t="n">
        <f aca="false">P286/42894</f>
        <v>0.730964703688162</v>
      </c>
      <c r="R286" s="89" t="n">
        <f aca="false">100-(P286/42894*100)</f>
        <v>26.9035296311839</v>
      </c>
      <c r="S286" s="90" t="n">
        <v>28</v>
      </c>
      <c r="T286" s="91"/>
      <c r="U286" s="91"/>
      <c r="V286" s="91"/>
      <c r="W286" s="93" t="n">
        <v>24</v>
      </c>
      <c r="X286" s="118"/>
      <c r="Y286" s="119"/>
      <c r="Z286" s="120"/>
      <c r="AA286" s="114"/>
      <c r="AB286" s="91"/>
      <c r="AC286" s="91"/>
      <c r="AD286" s="91"/>
      <c r="AE286" s="122"/>
      <c r="AF286" s="123"/>
      <c r="AG286" s="124"/>
      <c r="AH286" s="114"/>
      <c r="AI286" s="91"/>
      <c r="AJ286" s="91"/>
      <c r="AK286" s="91"/>
      <c r="AL286" s="101"/>
      <c r="AM286" s="102"/>
      <c r="AN286" s="83"/>
      <c r="AO286" s="83"/>
      <c r="AP286" s="103"/>
      <c r="AQ286" s="104"/>
    </row>
    <row r="287" customFormat="false" ht="16.5" hidden="false" customHeight="false" outlineLevel="0" collapsed="false">
      <c r="A287" s="75" t="s">
        <v>594</v>
      </c>
      <c r="B287" s="76"/>
      <c r="C287" s="111" t="s">
        <v>595</v>
      </c>
      <c r="D287" s="128" t="s">
        <v>442</v>
      </c>
      <c r="E287" s="79" t="n">
        <f aca="false">I287+J287+K287+L287+M287+N287+O287+AL287+AN287+AO287+AP287+AQ287</f>
        <v>81</v>
      </c>
      <c r="F287" s="80" t="n">
        <f aca="false">E287+F286</f>
        <v>42313</v>
      </c>
      <c r="G287" s="81" t="n">
        <f aca="false">F287/54650</f>
        <v>0.774254345837146</v>
      </c>
      <c r="H287" s="82" t="n">
        <f aca="false">100-(F287/54650*100)</f>
        <v>22.5745654162855</v>
      </c>
      <c r="I287" s="83"/>
      <c r="J287" s="84" t="n">
        <v>2</v>
      </c>
      <c r="K287" s="84"/>
      <c r="L287" s="85" t="n">
        <v>5</v>
      </c>
      <c r="M287" s="85" t="n">
        <v>23</v>
      </c>
      <c r="N287" s="85" t="n">
        <v>12</v>
      </c>
      <c r="O287" s="86" t="n">
        <v>39</v>
      </c>
      <c r="P287" s="87" t="n">
        <f aca="false">O287+P286</f>
        <v>31393</v>
      </c>
      <c r="Q287" s="88" t="n">
        <f aca="false">P287/42894</f>
        <v>0.731873921760619</v>
      </c>
      <c r="R287" s="89" t="n">
        <f aca="false">100-(P287/42894*100)</f>
        <v>26.8126078239381</v>
      </c>
      <c r="S287" s="90" t="n">
        <v>26</v>
      </c>
      <c r="T287" s="91"/>
      <c r="U287" s="91"/>
      <c r="V287" s="91"/>
      <c r="W287" s="93" t="n">
        <v>21</v>
      </c>
      <c r="X287" s="118"/>
      <c r="Y287" s="119"/>
      <c r="Z287" s="120"/>
      <c r="AA287" s="114"/>
      <c r="AB287" s="91"/>
      <c r="AC287" s="91"/>
      <c r="AD287" s="91"/>
      <c r="AE287" s="122"/>
      <c r="AF287" s="123"/>
      <c r="AG287" s="124"/>
      <c r="AH287" s="114"/>
      <c r="AI287" s="91"/>
      <c r="AJ287" s="91"/>
      <c r="AK287" s="91"/>
      <c r="AL287" s="101"/>
      <c r="AM287" s="102"/>
      <c r="AN287" s="83"/>
      <c r="AO287" s="83"/>
      <c r="AP287" s="103"/>
      <c r="AQ287" s="104"/>
    </row>
    <row r="288" customFormat="false" ht="16.5" hidden="false" customHeight="false" outlineLevel="0" collapsed="false">
      <c r="A288" s="75" t="s">
        <v>596</v>
      </c>
      <c r="B288" s="76"/>
      <c r="C288" s="111" t="s">
        <v>597</v>
      </c>
      <c r="D288" s="128"/>
      <c r="E288" s="79" t="n">
        <f aca="false">I288+J288+K288+L288+M288+N288+O288+AL288+AN288+AO288+AP288+AQ288</f>
        <v>86</v>
      </c>
      <c r="F288" s="80" t="n">
        <f aca="false">E288+F287</f>
        <v>42399</v>
      </c>
      <c r="G288" s="81" t="n">
        <f aca="false">F288/54650</f>
        <v>0.775827996340348</v>
      </c>
      <c r="H288" s="82" t="n">
        <f aca="false">100-(F288/54650*100)</f>
        <v>22.4172003659652</v>
      </c>
      <c r="I288" s="83"/>
      <c r="J288" s="84" t="n">
        <v>2</v>
      </c>
      <c r="K288" s="84"/>
      <c r="L288" s="85" t="n">
        <v>5</v>
      </c>
      <c r="M288" s="85" t="n">
        <v>14</v>
      </c>
      <c r="N288" s="85" t="n">
        <v>20</v>
      </c>
      <c r="O288" s="86" t="n">
        <v>45</v>
      </c>
      <c r="P288" s="87" t="n">
        <f aca="false">O288+P287</f>
        <v>31438</v>
      </c>
      <c r="Q288" s="88" t="n">
        <f aca="false">P288/42894</f>
        <v>0.732923019536532</v>
      </c>
      <c r="R288" s="89" t="n">
        <f aca="false">100-(P288/42894*100)</f>
        <v>26.7076980463468</v>
      </c>
      <c r="S288" s="90" t="n">
        <v>39</v>
      </c>
      <c r="T288" s="91"/>
      <c r="U288" s="91"/>
      <c r="V288" s="91"/>
      <c r="W288" s="93"/>
      <c r="X288" s="118"/>
      <c r="Y288" s="119"/>
      <c r="Z288" s="120"/>
      <c r="AA288" s="114"/>
      <c r="AB288" s="91"/>
      <c r="AC288" s="91"/>
      <c r="AD288" s="91"/>
      <c r="AE288" s="122"/>
      <c r="AF288" s="123"/>
      <c r="AG288" s="124"/>
      <c r="AH288" s="114"/>
      <c r="AI288" s="91"/>
      <c r="AJ288" s="91"/>
      <c r="AK288" s="91"/>
      <c r="AL288" s="101"/>
      <c r="AM288" s="102"/>
      <c r="AN288" s="83"/>
      <c r="AO288" s="83"/>
      <c r="AP288" s="103"/>
      <c r="AQ288" s="104"/>
    </row>
    <row r="289" customFormat="false" ht="16.5" hidden="false" customHeight="false" outlineLevel="0" collapsed="false">
      <c r="A289" s="75" t="s">
        <v>598</v>
      </c>
      <c r="B289" s="76"/>
      <c r="C289" s="111" t="s">
        <v>599</v>
      </c>
      <c r="D289" s="128" t="s">
        <v>442</v>
      </c>
      <c r="E289" s="79" t="n">
        <f aca="false">I289+J289+K289+L289+M289+N289+O289+AL289+AN289+AO289+AP289+AQ289</f>
        <v>72</v>
      </c>
      <c r="F289" s="80" t="n">
        <f aca="false">E289+F288</f>
        <v>42471</v>
      </c>
      <c r="G289" s="81" t="n">
        <f aca="false">F289/54650</f>
        <v>0.777145471180238</v>
      </c>
      <c r="H289" s="82" t="n">
        <f aca="false">100-(F289/54650*100)</f>
        <v>22.2854528819762</v>
      </c>
      <c r="I289" s="83"/>
      <c r="J289" s="84" t="n">
        <v>2</v>
      </c>
      <c r="K289" s="84"/>
      <c r="L289" s="85" t="n">
        <v>5</v>
      </c>
      <c r="M289" s="85" t="n">
        <v>23</v>
      </c>
      <c r="N289" s="85" t="n">
        <v>12</v>
      </c>
      <c r="O289" s="86" t="n">
        <v>30</v>
      </c>
      <c r="P289" s="87" t="n">
        <f aca="false">O289+P288</f>
        <v>31468</v>
      </c>
      <c r="Q289" s="88" t="n">
        <f aca="false">P289/42894</f>
        <v>0.733622418053807</v>
      </c>
      <c r="R289" s="89" t="n">
        <f aca="false">100-(P289/42894*100)</f>
        <v>26.6377581946193</v>
      </c>
      <c r="S289" s="90" t="n">
        <v>16</v>
      </c>
      <c r="T289" s="91"/>
      <c r="U289" s="91"/>
      <c r="V289" s="91"/>
      <c r="W289" s="93" t="n">
        <v>7</v>
      </c>
      <c r="X289" s="118"/>
      <c r="Y289" s="119"/>
      <c r="Z289" s="120"/>
      <c r="AA289" s="114"/>
      <c r="AB289" s="91"/>
      <c r="AC289" s="91"/>
      <c r="AD289" s="91"/>
      <c r="AE289" s="122"/>
      <c r="AF289" s="123"/>
      <c r="AG289" s="124"/>
      <c r="AH289" s="114"/>
      <c r="AI289" s="91"/>
      <c r="AJ289" s="91"/>
      <c r="AK289" s="91"/>
      <c r="AL289" s="101"/>
      <c r="AM289" s="102"/>
      <c r="AN289" s="83"/>
      <c r="AO289" s="83"/>
      <c r="AP289" s="103"/>
      <c r="AQ289" s="104"/>
    </row>
    <row r="290" customFormat="false" ht="16.5" hidden="false" customHeight="false" outlineLevel="0" collapsed="false">
      <c r="A290" s="75" t="s">
        <v>600</v>
      </c>
      <c r="B290" s="76"/>
      <c r="C290" s="111" t="s">
        <v>601</v>
      </c>
      <c r="D290" s="128" t="s">
        <v>442</v>
      </c>
      <c r="E290" s="79" t="n">
        <f aca="false">I290+J290+K290+L290+M290+N290+O290+AL290+AN290+AO290+AP290+AQ290</f>
        <v>377</v>
      </c>
      <c r="F290" s="80" t="n">
        <f aca="false">E290+F289</f>
        <v>42848</v>
      </c>
      <c r="G290" s="81" t="n">
        <f aca="false">F290/54650</f>
        <v>0.784043915827996</v>
      </c>
      <c r="H290" s="82" t="n">
        <f aca="false">100-(F290/54650*100)</f>
        <v>21.5956084172004</v>
      </c>
      <c r="I290" s="83"/>
      <c r="J290" s="84"/>
      <c r="K290" s="84"/>
      <c r="L290" s="85"/>
      <c r="M290" s="85"/>
      <c r="N290" s="85"/>
      <c r="O290" s="86" t="n">
        <v>321</v>
      </c>
      <c r="P290" s="87" t="n">
        <f aca="false">O290+P289</f>
        <v>31789</v>
      </c>
      <c r="Q290" s="88" t="n">
        <f aca="false">P290/42894</f>
        <v>0.741105982188651</v>
      </c>
      <c r="R290" s="89" t="n">
        <f aca="false">100-(P290/42894*100)</f>
        <v>25.8894017811349</v>
      </c>
      <c r="S290" s="90" t="n">
        <v>362</v>
      </c>
      <c r="T290" s="91"/>
      <c r="U290" s="91"/>
      <c r="V290" s="91"/>
      <c r="W290" s="93" t="n">
        <v>157</v>
      </c>
      <c r="X290" s="118"/>
      <c r="Y290" s="119"/>
      <c r="Z290" s="120"/>
      <c r="AA290" s="114"/>
      <c r="AB290" s="91"/>
      <c r="AC290" s="91"/>
      <c r="AD290" s="91"/>
      <c r="AE290" s="122"/>
      <c r="AF290" s="123"/>
      <c r="AG290" s="124"/>
      <c r="AH290" s="114"/>
      <c r="AI290" s="91"/>
      <c r="AJ290" s="91"/>
      <c r="AK290" s="91"/>
      <c r="AL290" s="101"/>
      <c r="AM290" s="102"/>
      <c r="AN290" s="83"/>
      <c r="AO290" s="83" t="n">
        <v>56</v>
      </c>
      <c r="AP290" s="103"/>
      <c r="AQ290" s="104"/>
    </row>
    <row r="291" customFormat="false" ht="16.5" hidden="false" customHeight="false" outlineLevel="0" collapsed="false">
      <c r="A291" s="75" t="s">
        <v>602</v>
      </c>
      <c r="B291" s="76"/>
      <c r="C291" s="111" t="s">
        <v>603</v>
      </c>
      <c r="D291" s="128" t="s">
        <v>442</v>
      </c>
      <c r="E291" s="79" t="n">
        <f aca="false">I291+J291+K291+L291+M291+N291+O291+AL291+AN291+AO291+AP291+AQ291</f>
        <v>249</v>
      </c>
      <c r="F291" s="80" t="n">
        <f aca="false">E291+F290</f>
        <v>43097</v>
      </c>
      <c r="G291" s="81" t="n">
        <f aca="false">F291/54650</f>
        <v>0.788600182982617</v>
      </c>
      <c r="H291" s="82" t="n">
        <f aca="false">100-(F291/54650*100)</f>
        <v>21.1399817017383</v>
      </c>
      <c r="I291" s="83"/>
      <c r="J291" s="84"/>
      <c r="K291" s="84"/>
      <c r="L291" s="85"/>
      <c r="M291" s="85"/>
      <c r="N291" s="85"/>
      <c r="O291" s="86" t="n">
        <v>249</v>
      </c>
      <c r="P291" s="87" t="n">
        <f aca="false">O291+P290</f>
        <v>32038</v>
      </c>
      <c r="Q291" s="88" t="n">
        <f aca="false">P291/42894</f>
        <v>0.746910989882035</v>
      </c>
      <c r="R291" s="89" t="n">
        <f aca="false">100-(P291/42894*100)</f>
        <v>25.3089010117965</v>
      </c>
      <c r="S291" s="90" t="n">
        <v>214</v>
      </c>
      <c r="T291" s="91"/>
      <c r="U291" s="91"/>
      <c r="V291" s="91"/>
      <c r="W291" s="93" t="n">
        <v>69</v>
      </c>
      <c r="X291" s="118"/>
      <c r="Y291" s="119"/>
      <c r="Z291" s="120"/>
      <c r="AA291" s="114"/>
      <c r="AB291" s="91"/>
      <c r="AC291" s="91"/>
      <c r="AD291" s="91"/>
      <c r="AE291" s="122"/>
      <c r="AF291" s="123"/>
      <c r="AG291" s="124"/>
      <c r="AH291" s="114"/>
      <c r="AI291" s="91"/>
      <c r="AJ291" s="91"/>
      <c r="AK291" s="91"/>
      <c r="AL291" s="101"/>
      <c r="AM291" s="102"/>
      <c r="AN291" s="83"/>
      <c r="AO291" s="83"/>
      <c r="AP291" s="103"/>
      <c r="AQ291" s="104"/>
    </row>
    <row r="292" customFormat="false" ht="16.5" hidden="false" customHeight="false" outlineLevel="0" collapsed="false">
      <c r="A292" s="75" t="s">
        <v>604</v>
      </c>
      <c r="B292" s="76"/>
      <c r="C292" s="111" t="s">
        <v>605</v>
      </c>
      <c r="D292" s="128"/>
      <c r="E292" s="79" t="n">
        <f aca="false">I292+J292+K292+L292+M292+N292+O292+AL292+AN292+AO292+AP292+AQ292</f>
        <v>12</v>
      </c>
      <c r="F292" s="80" t="n">
        <f aca="false">E292+F291</f>
        <v>43109</v>
      </c>
      <c r="G292" s="81" t="n">
        <f aca="false">F292/54650</f>
        <v>0.788819762122598</v>
      </c>
      <c r="H292" s="82" t="n">
        <f aca="false">100-(F292/54650*100)</f>
        <v>21.1180237877402</v>
      </c>
      <c r="I292" s="83"/>
      <c r="J292" s="84"/>
      <c r="K292" s="84"/>
      <c r="L292" s="85"/>
      <c r="M292" s="85"/>
      <c r="N292" s="85"/>
      <c r="O292" s="86" t="n">
        <v>12</v>
      </c>
      <c r="P292" s="87" t="n">
        <f aca="false">O292+P291</f>
        <v>32050</v>
      </c>
      <c r="Q292" s="88" t="n">
        <f aca="false">P292/42894</f>
        <v>0.747190749288945</v>
      </c>
      <c r="R292" s="89" t="n">
        <f aca="false">100-(P292/42894*100)</f>
        <v>25.2809250711055</v>
      </c>
      <c r="S292" s="90" t="n">
        <v>12</v>
      </c>
      <c r="T292" s="91"/>
      <c r="U292" s="91"/>
      <c r="V292" s="91"/>
      <c r="W292" s="93"/>
      <c r="X292" s="118"/>
      <c r="Y292" s="119"/>
      <c r="Z292" s="120"/>
      <c r="AA292" s="114"/>
      <c r="AB292" s="91"/>
      <c r="AC292" s="91"/>
      <c r="AD292" s="91"/>
      <c r="AE292" s="122"/>
      <c r="AF292" s="123"/>
      <c r="AG292" s="124"/>
      <c r="AH292" s="114"/>
      <c r="AI292" s="91"/>
      <c r="AJ292" s="91"/>
      <c r="AK292" s="91"/>
      <c r="AL292" s="101"/>
      <c r="AM292" s="102"/>
      <c r="AN292" s="83"/>
      <c r="AO292" s="83"/>
      <c r="AP292" s="103"/>
      <c r="AQ292" s="104"/>
    </row>
    <row r="293" customFormat="false" ht="16.5" hidden="false" customHeight="false" outlineLevel="0" collapsed="false">
      <c r="A293" s="75" t="s">
        <v>606</v>
      </c>
      <c r="B293" s="76"/>
      <c r="C293" s="111" t="s">
        <v>607</v>
      </c>
      <c r="D293" s="128" t="s">
        <v>442</v>
      </c>
      <c r="E293" s="79" t="n">
        <f aca="false">I293+J293+K293+L293+M293+N293+O293+AL293+AN293+AO293+AP293+AQ293</f>
        <v>194</v>
      </c>
      <c r="F293" s="80" t="n">
        <f aca="false">E293+F292</f>
        <v>43303</v>
      </c>
      <c r="G293" s="81" t="n">
        <f aca="false">F293/54650</f>
        <v>0.792369624885636</v>
      </c>
      <c r="H293" s="82" t="n">
        <f aca="false">100-(F293/54650*100)</f>
        <v>20.7630375114364</v>
      </c>
      <c r="I293" s="83"/>
      <c r="J293" s="84"/>
      <c r="K293" s="84"/>
      <c r="L293" s="85"/>
      <c r="M293" s="85"/>
      <c r="N293" s="85"/>
      <c r="O293" s="86" t="n">
        <v>194</v>
      </c>
      <c r="P293" s="87" t="n">
        <f aca="false">O293+P292</f>
        <v>32244</v>
      </c>
      <c r="Q293" s="88" t="n">
        <f aca="false">P293/42894</f>
        <v>0.751713526367324</v>
      </c>
      <c r="R293" s="89" t="n">
        <f aca="false">100-(P293/42894*100)</f>
        <v>24.8286473632676</v>
      </c>
      <c r="S293" s="90" t="n">
        <v>179</v>
      </c>
      <c r="T293" s="91"/>
      <c r="U293" s="91"/>
      <c r="V293" s="91"/>
      <c r="W293" s="93" t="n">
        <v>1</v>
      </c>
      <c r="X293" s="118"/>
      <c r="Y293" s="119"/>
      <c r="Z293" s="120"/>
      <c r="AA293" s="114"/>
      <c r="AB293" s="91"/>
      <c r="AC293" s="91"/>
      <c r="AD293" s="91"/>
      <c r="AE293" s="122"/>
      <c r="AF293" s="123"/>
      <c r="AG293" s="124"/>
      <c r="AH293" s="114"/>
      <c r="AI293" s="91"/>
      <c r="AJ293" s="91"/>
      <c r="AK293" s="91"/>
      <c r="AL293" s="101"/>
      <c r="AM293" s="102"/>
      <c r="AN293" s="83"/>
      <c r="AO293" s="83"/>
      <c r="AP293" s="103"/>
      <c r="AQ293" s="104"/>
    </row>
    <row r="294" customFormat="false" ht="16.5" hidden="false" customHeight="false" outlineLevel="0" collapsed="false">
      <c r="A294" s="75" t="s">
        <v>608</v>
      </c>
      <c r="B294" s="76"/>
      <c r="C294" s="111" t="s">
        <v>609</v>
      </c>
      <c r="D294" s="128" t="s">
        <v>442</v>
      </c>
      <c r="E294" s="79" t="n">
        <f aca="false">I294+J294+K294+L294+M294+N294+O294+AL294+AN294+AO294+AP294+AQ294</f>
        <v>17</v>
      </c>
      <c r="F294" s="80" t="n">
        <f aca="false">E294+F293</f>
        <v>43320</v>
      </c>
      <c r="G294" s="81" t="n">
        <f aca="false">F294/54650</f>
        <v>0.792680695333943</v>
      </c>
      <c r="H294" s="82" t="n">
        <f aca="false">100-(F294/54650*100)</f>
        <v>20.7319304666057</v>
      </c>
      <c r="I294" s="83"/>
      <c r="J294" s="84" t="n">
        <v>2</v>
      </c>
      <c r="K294" s="84"/>
      <c r="L294" s="85"/>
      <c r="M294" s="85"/>
      <c r="N294" s="85"/>
      <c r="O294" s="86" t="n">
        <v>15</v>
      </c>
      <c r="P294" s="87" t="n">
        <f aca="false">O294+P293</f>
        <v>32259</v>
      </c>
      <c r="Q294" s="88" t="n">
        <f aca="false">P294/42894</f>
        <v>0.752063225625962</v>
      </c>
      <c r="R294" s="89" t="n">
        <f aca="false">100-(P294/42894*100)</f>
        <v>24.7936774374038</v>
      </c>
      <c r="S294" s="90" t="n">
        <v>10</v>
      </c>
      <c r="T294" s="91"/>
      <c r="U294" s="91"/>
      <c r="V294" s="91"/>
      <c r="W294" s="93" t="n">
        <v>5</v>
      </c>
      <c r="X294" s="118"/>
      <c r="Y294" s="119"/>
      <c r="Z294" s="120"/>
      <c r="AA294" s="114"/>
      <c r="AB294" s="91"/>
      <c r="AC294" s="91"/>
      <c r="AD294" s="91"/>
      <c r="AE294" s="122"/>
      <c r="AF294" s="123"/>
      <c r="AG294" s="124"/>
      <c r="AH294" s="114"/>
      <c r="AI294" s="91"/>
      <c r="AJ294" s="91"/>
      <c r="AK294" s="91"/>
      <c r="AL294" s="101"/>
      <c r="AM294" s="102"/>
      <c r="AN294" s="83"/>
      <c r="AO294" s="83"/>
      <c r="AP294" s="103"/>
      <c r="AQ294" s="104"/>
    </row>
    <row r="295" s="49" customFormat="true" ht="16.5" hidden="false" customHeight="false" outlineLevel="0" collapsed="false">
      <c r="A295" s="75" t="s">
        <v>610</v>
      </c>
      <c r="B295" s="76"/>
      <c r="C295" s="111" t="s">
        <v>611</v>
      </c>
      <c r="D295" s="128" t="s">
        <v>442</v>
      </c>
      <c r="E295" s="79" t="n">
        <f aca="false">I295+J295+K295+L295+M295+N295+O295+AL295+AN295+AO295+AP295+AQ295</f>
        <v>169</v>
      </c>
      <c r="F295" s="80" t="n">
        <f aca="false">E295+F294</f>
        <v>43489</v>
      </c>
      <c r="G295" s="81" t="n">
        <f aca="false">F295/54650</f>
        <v>0.795773101555352</v>
      </c>
      <c r="H295" s="82" t="n">
        <f aca="false">100-(F295/54650*100)</f>
        <v>20.4226898444648</v>
      </c>
      <c r="I295" s="83"/>
      <c r="J295" s="84"/>
      <c r="K295" s="84"/>
      <c r="L295" s="85"/>
      <c r="M295" s="85"/>
      <c r="N295" s="85"/>
      <c r="O295" s="86" t="n">
        <v>169</v>
      </c>
      <c r="P295" s="87" t="n">
        <f aca="false">O295+P294</f>
        <v>32428</v>
      </c>
      <c r="Q295" s="88" t="n">
        <f aca="false">P295/42894</f>
        <v>0.756003170606612</v>
      </c>
      <c r="R295" s="89" t="n">
        <f aca="false">100-(P295/42894*100)</f>
        <v>24.3996829393388</v>
      </c>
      <c r="S295" s="90" t="n">
        <v>179</v>
      </c>
      <c r="T295" s="91"/>
      <c r="U295" s="91"/>
      <c r="V295" s="91"/>
      <c r="W295" s="93" t="n">
        <v>40</v>
      </c>
      <c r="X295" s="118"/>
      <c r="Y295" s="119"/>
      <c r="Z295" s="120"/>
      <c r="AA295" s="114"/>
      <c r="AB295" s="91"/>
      <c r="AC295" s="91"/>
      <c r="AD295" s="91"/>
      <c r="AE295" s="122"/>
      <c r="AF295" s="123"/>
      <c r="AG295" s="124"/>
      <c r="AH295" s="114"/>
      <c r="AI295" s="91"/>
      <c r="AJ295" s="91"/>
      <c r="AK295" s="91"/>
      <c r="AL295" s="101"/>
      <c r="AM295" s="102"/>
      <c r="AN295" s="83"/>
      <c r="AO295" s="83"/>
      <c r="AP295" s="103"/>
      <c r="AQ295" s="104"/>
      <c r="AR295" s="1"/>
    </row>
    <row r="296" s="49" customFormat="true" ht="16.5" hidden="false" customHeight="false" outlineLevel="0" collapsed="false">
      <c r="A296" s="75" t="s">
        <v>612</v>
      </c>
      <c r="B296" s="76"/>
      <c r="C296" s="111" t="s">
        <v>613</v>
      </c>
      <c r="D296" s="128" t="s">
        <v>442</v>
      </c>
      <c r="E296" s="79" t="n">
        <f aca="false">I296+J296+K296+L296+M296+N296+O296+AL296+AN296+AO296+AP296+AQ296</f>
        <v>62</v>
      </c>
      <c r="F296" s="80" t="n">
        <f aca="false">E296+F295</f>
        <v>43551</v>
      </c>
      <c r="G296" s="81" t="n">
        <f aca="false">F296/54650</f>
        <v>0.796907593778591</v>
      </c>
      <c r="H296" s="82" t="n">
        <f aca="false">100-(F296/54650*100)</f>
        <v>20.3092406221409</v>
      </c>
      <c r="I296" s="83"/>
      <c r="J296" s="84"/>
      <c r="K296" s="84"/>
      <c r="L296" s="85"/>
      <c r="M296" s="85"/>
      <c r="N296" s="85"/>
      <c r="O296" s="86" t="n">
        <v>62</v>
      </c>
      <c r="P296" s="87" t="n">
        <f aca="false">O296+P295</f>
        <v>32490</v>
      </c>
      <c r="Q296" s="88" t="n">
        <f aca="false">P296/42894</f>
        <v>0.75744859420898</v>
      </c>
      <c r="R296" s="89" t="n">
        <f aca="false">100-(P296/42894*100)</f>
        <v>24.255140579102</v>
      </c>
      <c r="S296" s="90" t="n">
        <v>51</v>
      </c>
      <c r="T296" s="91"/>
      <c r="U296" s="91"/>
      <c r="V296" s="91"/>
      <c r="W296" s="93" t="n">
        <v>5</v>
      </c>
      <c r="X296" s="118"/>
      <c r="Y296" s="119"/>
      <c r="Z296" s="120"/>
      <c r="AA296" s="114"/>
      <c r="AB296" s="91"/>
      <c r="AC296" s="91"/>
      <c r="AD296" s="91"/>
      <c r="AE296" s="122"/>
      <c r="AF296" s="123"/>
      <c r="AG296" s="124"/>
      <c r="AH296" s="114"/>
      <c r="AI296" s="91"/>
      <c r="AJ296" s="91"/>
      <c r="AK296" s="91"/>
      <c r="AL296" s="101"/>
      <c r="AM296" s="102"/>
      <c r="AN296" s="83"/>
      <c r="AO296" s="83"/>
      <c r="AP296" s="103"/>
      <c r="AQ296" s="104"/>
      <c r="AR296" s="1"/>
    </row>
    <row r="297" customFormat="false" ht="16.5" hidden="false" customHeight="false" outlineLevel="0" collapsed="false">
      <c r="A297" s="75" t="s">
        <v>614</v>
      </c>
      <c r="B297" s="76"/>
      <c r="C297" s="111" t="s">
        <v>615</v>
      </c>
      <c r="D297" s="128" t="s">
        <v>442</v>
      </c>
      <c r="E297" s="79" t="n">
        <f aca="false">I297+J297+K297+L297+M297+N297+O297+AL297+AN297+AO297+AP297+AQ297</f>
        <v>38</v>
      </c>
      <c r="F297" s="80" t="n">
        <f aca="false">E297+F296</f>
        <v>43589</v>
      </c>
      <c r="G297" s="81" t="n">
        <f aca="false">F297/54650</f>
        <v>0.797602927721867</v>
      </c>
      <c r="H297" s="82" t="n">
        <f aca="false">100-(F297/54650*100)</f>
        <v>20.2397072278134</v>
      </c>
      <c r="I297" s="83"/>
      <c r="J297" s="84"/>
      <c r="K297" s="84"/>
      <c r="L297" s="85"/>
      <c r="M297" s="85"/>
      <c r="N297" s="85"/>
      <c r="O297" s="86" t="n">
        <v>38</v>
      </c>
      <c r="P297" s="87" t="n">
        <f aca="false">O297+P296</f>
        <v>32528</v>
      </c>
      <c r="Q297" s="88" t="n">
        <f aca="false">P297/42894</f>
        <v>0.758334498997529</v>
      </c>
      <c r="R297" s="89" t="n">
        <f aca="false">100-(P297/42894*100)</f>
        <v>24.1665501002471</v>
      </c>
      <c r="S297" s="90" t="n">
        <v>45</v>
      </c>
      <c r="T297" s="91"/>
      <c r="U297" s="91"/>
      <c r="V297" s="91"/>
      <c r="W297" s="93" t="n">
        <v>43</v>
      </c>
      <c r="X297" s="118"/>
      <c r="Y297" s="119"/>
      <c r="Z297" s="120"/>
      <c r="AA297" s="114"/>
      <c r="AB297" s="91"/>
      <c r="AC297" s="91"/>
      <c r="AD297" s="91"/>
      <c r="AE297" s="122"/>
      <c r="AF297" s="123"/>
      <c r="AG297" s="124"/>
      <c r="AH297" s="114"/>
      <c r="AI297" s="91"/>
      <c r="AJ297" s="91"/>
      <c r="AK297" s="91"/>
      <c r="AL297" s="101"/>
      <c r="AM297" s="102"/>
      <c r="AN297" s="83"/>
      <c r="AO297" s="83"/>
      <c r="AP297" s="103"/>
      <c r="AQ297" s="104"/>
    </row>
    <row r="298" s="49" customFormat="true" ht="16.5" hidden="false" customHeight="false" outlineLevel="0" collapsed="false">
      <c r="A298" s="75" t="s">
        <v>616</v>
      </c>
      <c r="B298" s="76"/>
      <c r="C298" s="111" t="s">
        <v>617</v>
      </c>
      <c r="D298" s="128" t="s">
        <v>442</v>
      </c>
      <c r="E298" s="79" t="n">
        <f aca="false">I298+J298+K298+L298+M298+N298+O298+AL298+AN298+AO298+AP298+AQ298</f>
        <v>88</v>
      </c>
      <c r="F298" s="80" t="n">
        <f aca="false">E298+F297</f>
        <v>43677</v>
      </c>
      <c r="G298" s="81" t="n">
        <f aca="false">F298/54650</f>
        <v>0.799213174748399</v>
      </c>
      <c r="H298" s="82" t="n">
        <f aca="false">100-(F298/54650*100)</f>
        <v>20.0786825251601</v>
      </c>
      <c r="I298" s="83"/>
      <c r="J298" s="84" t="n">
        <v>4</v>
      </c>
      <c r="K298" s="84"/>
      <c r="L298" s="85"/>
      <c r="M298" s="85"/>
      <c r="N298" s="85"/>
      <c r="O298" s="86" t="n">
        <v>84</v>
      </c>
      <c r="P298" s="87" t="n">
        <f aca="false">O298+P297</f>
        <v>32612</v>
      </c>
      <c r="Q298" s="88" t="n">
        <f aca="false">P298/42894</f>
        <v>0.760292814845899</v>
      </c>
      <c r="R298" s="89" t="n">
        <f aca="false">100-(P298/42894*100)</f>
        <v>23.9707185154101</v>
      </c>
      <c r="S298" s="90" t="n">
        <v>90</v>
      </c>
      <c r="T298" s="91"/>
      <c r="U298" s="91"/>
      <c r="V298" s="91"/>
      <c r="W298" s="93" t="n">
        <v>87</v>
      </c>
      <c r="X298" s="118"/>
      <c r="Y298" s="119"/>
      <c r="Z298" s="120"/>
      <c r="AA298" s="114"/>
      <c r="AB298" s="91"/>
      <c r="AC298" s="91"/>
      <c r="AD298" s="91"/>
      <c r="AE298" s="122"/>
      <c r="AF298" s="123"/>
      <c r="AG298" s="124"/>
      <c r="AH298" s="114"/>
      <c r="AI298" s="91"/>
      <c r="AJ298" s="91"/>
      <c r="AK298" s="91"/>
      <c r="AL298" s="101"/>
      <c r="AM298" s="102"/>
      <c r="AN298" s="83"/>
      <c r="AO298" s="83"/>
      <c r="AP298" s="103"/>
      <c r="AQ298" s="104"/>
      <c r="AR298" s="1"/>
    </row>
    <row r="299" s="49" customFormat="true" ht="16.5" hidden="false" customHeight="false" outlineLevel="0" collapsed="false">
      <c r="A299" s="75" t="s">
        <v>618</v>
      </c>
      <c r="B299" s="76"/>
      <c r="C299" s="111" t="s">
        <v>619</v>
      </c>
      <c r="D299" s="128" t="s">
        <v>442</v>
      </c>
      <c r="E299" s="79" t="n">
        <f aca="false">I299+J299+K299+L299+M299+N299+O299+AL299+AN299+AO299+AP299+AQ299</f>
        <v>86</v>
      </c>
      <c r="F299" s="80" t="n">
        <f aca="false">E299+F298</f>
        <v>43763</v>
      </c>
      <c r="G299" s="81" t="n">
        <f aca="false">F299/54650</f>
        <v>0.800786825251601</v>
      </c>
      <c r="H299" s="82" t="n">
        <f aca="false">100-(F299/54650*100)</f>
        <v>19.9213174748399</v>
      </c>
      <c r="I299" s="83"/>
      <c r="J299" s="84" t="n">
        <v>4</v>
      </c>
      <c r="K299" s="84"/>
      <c r="L299" s="85"/>
      <c r="M299" s="85"/>
      <c r="N299" s="85"/>
      <c r="O299" s="86" t="n">
        <v>82</v>
      </c>
      <c r="P299" s="87" t="n">
        <f aca="false">O299+P298</f>
        <v>32694</v>
      </c>
      <c r="Q299" s="88" t="n">
        <f aca="false">P299/42894</f>
        <v>0.762204504126451</v>
      </c>
      <c r="R299" s="89" t="n">
        <f aca="false">100-(P299/42894*100)</f>
        <v>23.7795495873549</v>
      </c>
      <c r="S299" s="90" t="n">
        <v>95</v>
      </c>
      <c r="T299" s="91"/>
      <c r="U299" s="91"/>
      <c r="V299" s="91"/>
      <c r="W299" s="93" t="n">
        <v>67</v>
      </c>
      <c r="X299" s="118"/>
      <c r="Y299" s="119"/>
      <c r="Z299" s="120"/>
      <c r="AA299" s="114"/>
      <c r="AB299" s="91"/>
      <c r="AC299" s="91"/>
      <c r="AD299" s="91"/>
      <c r="AE299" s="122"/>
      <c r="AF299" s="123"/>
      <c r="AG299" s="124"/>
      <c r="AH299" s="114"/>
      <c r="AI299" s="91"/>
      <c r="AJ299" s="91"/>
      <c r="AK299" s="91"/>
      <c r="AL299" s="101"/>
      <c r="AM299" s="102"/>
      <c r="AN299" s="83"/>
      <c r="AO299" s="83"/>
      <c r="AP299" s="103"/>
      <c r="AQ299" s="104"/>
      <c r="AR299" s="1"/>
    </row>
    <row r="300" customFormat="false" ht="16.5" hidden="false" customHeight="false" outlineLevel="0" collapsed="false">
      <c r="A300" s="75" t="s">
        <v>620</v>
      </c>
      <c r="B300" s="76"/>
      <c r="C300" s="111" t="s">
        <v>621</v>
      </c>
      <c r="D300" s="128" t="s">
        <v>442</v>
      </c>
      <c r="E300" s="79" t="n">
        <f aca="false">I300+J300+K300+L300+M300+N300+O300+AL300+AN300+AO300+AP300+AQ300</f>
        <v>46</v>
      </c>
      <c r="F300" s="80" t="n">
        <f aca="false">E300+F299</f>
        <v>43809</v>
      </c>
      <c r="G300" s="81" t="n">
        <f aca="false">F300/54650</f>
        <v>0.801628545288198</v>
      </c>
      <c r="H300" s="82" t="n">
        <f aca="false">100-(F300/54650*100)</f>
        <v>19.8371454711802</v>
      </c>
      <c r="I300" s="83"/>
      <c r="J300" s="84" t="n">
        <v>2</v>
      </c>
      <c r="K300" s="84"/>
      <c r="L300" s="85"/>
      <c r="M300" s="85"/>
      <c r="N300" s="85"/>
      <c r="O300" s="86" t="n">
        <v>44</v>
      </c>
      <c r="P300" s="87" t="n">
        <f aca="false">O300+P299</f>
        <v>32738</v>
      </c>
      <c r="Q300" s="88" t="n">
        <f aca="false">P300/42894</f>
        <v>0.763230288618455</v>
      </c>
      <c r="R300" s="89" t="n">
        <f aca="false">100-(P300/42894*100)</f>
        <v>23.6769711381545</v>
      </c>
      <c r="S300" s="90" t="n">
        <v>49</v>
      </c>
      <c r="T300" s="91"/>
      <c r="U300" s="91"/>
      <c r="V300" s="91"/>
      <c r="W300" s="93" t="n">
        <v>46</v>
      </c>
      <c r="X300" s="118"/>
      <c r="Y300" s="119"/>
      <c r="Z300" s="120"/>
      <c r="AA300" s="114"/>
      <c r="AB300" s="91"/>
      <c r="AC300" s="91"/>
      <c r="AD300" s="91"/>
      <c r="AE300" s="122"/>
      <c r="AF300" s="123"/>
      <c r="AG300" s="124"/>
      <c r="AH300" s="114"/>
      <c r="AI300" s="91"/>
      <c r="AJ300" s="91"/>
      <c r="AK300" s="91"/>
      <c r="AL300" s="101"/>
      <c r="AM300" s="102"/>
      <c r="AN300" s="83"/>
      <c r="AO300" s="83"/>
      <c r="AP300" s="103"/>
      <c r="AQ300" s="104"/>
    </row>
    <row r="301" customFormat="false" ht="16.5" hidden="false" customHeight="false" outlineLevel="0" collapsed="false">
      <c r="A301" s="75" t="s">
        <v>622</v>
      </c>
      <c r="B301" s="76"/>
      <c r="C301" s="111" t="s">
        <v>623</v>
      </c>
      <c r="D301" s="128" t="s">
        <v>442</v>
      </c>
      <c r="E301" s="79" t="n">
        <f aca="false">I301+J301+K301+L301+M301+N301+O301+AL301+AN301+AO301+AP301+AQ301</f>
        <v>45</v>
      </c>
      <c r="F301" s="80" t="n">
        <f aca="false">E301+F300</f>
        <v>43854</v>
      </c>
      <c r="G301" s="81" t="n">
        <f aca="false">F301/54650</f>
        <v>0.802451967063129</v>
      </c>
      <c r="H301" s="82" t="n">
        <f aca="false">100-(F301/54650*100)</f>
        <v>19.7548032936871</v>
      </c>
      <c r="I301" s="83"/>
      <c r="J301" s="84" t="n">
        <v>2</v>
      </c>
      <c r="K301" s="84"/>
      <c r="L301" s="85"/>
      <c r="M301" s="85"/>
      <c r="N301" s="85"/>
      <c r="O301" s="86" t="n">
        <v>43</v>
      </c>
      <c r="P301" s="87" t="n">
        <f aca="false">O301+P300</f>
        <v>32781</v>
      </c>
      <c r="Q301" s="88" t="n">
        <f aca="false">P301/42894</f>
        <v>0.764232759826549</v>
      </c>
      <c r="R301" s="89" t="n">
        <f aca="false">100-(P301/42894*100)</f>
        <v>23.5767240173451</v>
      </c>
      <c r="S301" s="90" t="n">
        <v>49</v>
      </c>
      <c r="T301" s="91"/>
      <c r="U301" s="91"/>
      <c r="V301" s="91"/>
      <c r="W301" s="93" t="n">
        <v>39</v>
      </c>
      <c r="X301" s="118"/>
      <c r="Y301" s="119"/>
      <c r="Z301" s="120"/>
      <c r="AA301" s="114"/>
      <c r="AB301" s="91"/>
      <c r="AC301" s="91"/>
      <c r="AD301" s="91"/>
      <c r="AE301" s="122"/>
      <c r="AF301" s="123"/>
      <c r="AG301" s="124"/>
      <c r="AH301" s="114"/>
      <c r="AI301" s="91"/>
      <c r="AJ301" s="91"/>
      <c r="AK301" s="91"/>
      <c r="AL301" s="101"/>
      <c r="AM301" s="102"/>
      <c r="AN301" s="83"/>
      <c r="AO301" s="83"/>
      <c r="AP301" s="103"/>
      <c r="AQ301" s="104"/>
    </row>
    <row r="302" customFormat="false" ht="16.5" hidden="false" customHeight="false" outlineLevel="0" collapsed="false">
      <c r="A302" s="75" t="s">
        <v>624</v>
      </c>
      <c r="B302" s="76"/>
      <c r="C302" s="111" t="s">
        <v>625</v>
      </c>
      <c r="D302" s="128" t="s">
        <v>442</v>
      </c>
      <c r="E302" s="79" t="n">
        <f aca="false">I302+J302+K302+L302+M302+N302+O302+AL302+AN302+AO302+AP302+AQ302</f>
        <v>128</v>
      </c>
      <c r="F302" s="80" t="n">
        <f aca="false">E302+F301</f>
        <v>43982</v>
      </c>
      <c r="G302" s="81" t="n">
        <f aca="false">F302/54650</f>
        <v>0.804794144556267</v>
      </c>
      <c r="H302" s="82" t="n">
        <f aca="false">100-(F302/54650*100)</f>
        <v>19.5205855443733</v>
      </c>
      <c r="I302" s="83"/>
      <c r="J302" s="84" t="n">
        <v>6</v>
      </c>
      <c r="K302" s="84"/>
      <c r="L302" s="85"/>
      <c r="M302" s="85"/>
      <c r="N302" s="85"/>
      <c r="O302" s="86" t="n">
        <v>122</v>
      </c>
      <c r="P302" s="87" t="n">
        <f aca="false">O302+P301</f>
        <v>32903</v>
      </c>
      <c r="Q302" s="88" t="n">
        <f aca="false">P302/42894</f>
        <v>0.767076980463468</v>
      </c>
      <c r="R302" s="89" t="n">
        <f aca="false">100-(P302/42894*100)</f>
        <v>23.2923019536532</v>
      </c>
      <c r="S302" s="90" t="n">
        <v>138</v>
      </c>
      <c r="T302" s="91"/>
      <c r="U302" s="91"/>
      <c r="V302" s="91"/>
      <c r="W302" s="93" t="n">
        <v>113</v>
      </c>
      <c r="X302" s="118"/>
      <c r="Y302" s="119"/>
      <c r="Z302" s="120"/>
      <c r="AA302" s="114"/>
      <c r="AB302" s="91"/>
      <c r="AC302" s="91"/>
      <c r="AD302" s="91"/>
      <c r="AE302" s="122"/>
      <c r="AF302" s="123"/>
      <c r="AG302" s="124"/>
      <c r="AH302" s="114"/>
      <c r="AI302" s="91"/>
      <c r="AJ302" s="91"/>
      <c r="AK302" s="91"/>
      <c r="AL302" s="101"/>
      <c r="AM302" s="102"/>
      <c r="AN302" s="83"/>
      <c r="AO302" s="83"/>
      <c r="AP302" s="103"/>
      <c r="AQ302" s="104"/>
    </row>
    <row r="303" customFormat="false" ht="16.5" hidden="false" customHeight="false" outlineLevel="0" collapsed="false">
      <c r="A303" s="75" t="s">
        <v>626</v>
      </c>
      <c r="B303" s="76"/>
      <c r="C303" s="111" t="s">
        <v>627</v>
      </c>
      <c r="D303" s="128" t="s">
        <v>442</v>
      </c>
      <c r="E303" s="79" t="n">
        <f aca="false">I303+J303+K303+L303+M303+N303+O303+AL303+AN303+AO303+AP303+AQ303</f>
        <v>38</v>
      </c>
      <c r="F303" s="80" t="n">
        <f aca="false">E303+F302</f>
        <v>44020</v>
      </c>
      <c r="G303" s="81" t="n">
        <f aca="false">F303/54650</f>
        <v>0.805489478499543</v>
      </c>
      <c r="H303" s="82" t="n">
        <f aca="false">100-(F303/54650*100)</f>
        <v>19.4510521500457</v>
      </c>
      <c r="I303" s="83"/>
      <c r="J303" s="84" t="n">
        <v>2</v>
      </c>
      <c r="K303" s="84"/>
      <c r="L303" s="85"/>
      <c r="M303" s="85"/>
      <c r="N303" s="85"/>
      <c r="O303" s="86" t="n">
        <v>36</v>
      </c>
      <c r="P303" s="87" t="n">
        <f aca="false">O303+P302</f>
        <v>32939</v>
      </c>
      <c r="Q303" s="88" t="n">
        <f aca="false">P303/42894</f>
        <v>0.767916258684198</v>
      </c>
      <c r="R303" s="89" t="n">
        <f aca="false">100-(P303/42894*100)</f>
        <v>23.2083741315802</v>
      </c>
      <c r="S303" s="90" t="n">
        <v>49</v>
      </c>
      <c r="T303" s="91"/>
      <c r="U303" s="91"/>
      <c r="V303" s="91"/>
      <c r="W303" s="93" t="n">
        <v>37</v>
      </c>
      <c r="X303" s="118"/>
      <c r="Y303" s="119"/>
      <c r="Z303" s="120"/>
      <c r="AA303" s="114"/>
      <c r="AB303" s="91"/>
      <c r="AC303" s="91"/>
      <c r="AD303" s="91"/>
      <c r="AE303" s="122"/>
      <c r="AF303" s="123"/>
      <c r="AG303" s="124"/>
      <c r="AH303" s="114"/>
      <c r="AI303" s="91"/>
      <c r="AJ303" s="91"/>
      <c r="AK303" s="91"/>
      <c r="AL303" s="101"/>
      <c r="AM303" s="102"/>
      <c r="AN303" s="83"/>
      <c r="AO303" s="83"/>
      <c r="AP303" s="103"/>
      <c r="AQ303" s="104"/>
    </row>
    <row r="304" customFormat="false" ht="16.5" hidden="false" customHeight="false" outlineLevel="0" collapsed="false">
      <c r="A304" s="75" t="s">
        <v>628</v>
      </c>
      <c r="B304" s="76"/>
      <c r="C304" s="111" t="s">
        <v>629</v>
      </c>
      <c r="D304" s="128" t="s">
        <v>442</v>
      </c>
      <c r="E304" s="79" t="n">
        <f aca="false">I304+J304+K304+L304+M304+N304+O304+AL304+AN304+AO304+AP304+AQ304</f>
        <v>327</v>
      </c>
      <c r="F304" s="80" t="n">
        <f aca="false">E304+F303</f>
        <v>44347</v>
      </c>
      <c r="G304" s="81" t="n">
        <f aca="false">F304/54650</f>
        <v>0.811473010064044</v>
      </c>
      <c r="H304" s="82" t="n">
        <f aca="false">100-(F304/54650*100)</f>
        <v>18.8526989935956</v>
      </c>
      <c r="I304" s="83"/>
      <c r="J304" s="84"/>
      <c r="K304" s="84"/>
      <c r="L304" s="85" t="n">
        <v>104</v>
      </c>
      <c r="M304" s="85"/>
      <c r="N304" s="85"/>
      <c r="O304" s="86" t="n">
        <v>223</v>
      </c>
      <c r="P304" s="87" t="n">
        <f aca="false">O304+P303</f>
        <v>33162</v>
      </c>
      <c r="Q304" s="88" t="n">
        <f aca="false">P304/42894</f>
        <v>0.773115120995944</v>
      </c>
      <c r="R304" s="89" t="n">
        <f aca="false">100-(P304/42894*100)</f>
        <v>22.6884879004056</v>
      </c>
      <c r="S304" s="90" t="n">
        <v>204</v>
      </c>
      <c r="T304" s="91"/>
      <c r="U304" s="91"/>
      <c r="V304" s="91"/>
      <c r="W304" s="93" t="n">
        <v>161</v>
      </c>
      <c r="X304" s="118"/>
      <c r="Y304" s="119"/>
      <c r="Z304" s="120"/>
      <c r="AA304" s="114"/>
      <c r="AB304" s="91"/>
      <c r="AC304" s="91"/>
      <c r="AD304" s="91"/>
      <c r="AE304" s="122"/>
      <c r="AF304" s="123"/>
      <c r="AG304" s="124"/>
      <c r="AH304" s="114"/>
      <c r="AI304" s="91"/>
      <c r="AJ304" s="91"/>
      <c r="AK304" s="91"/>
      <c r="AL304" s="101"/>
      <c r="AM304" s="102"/>
      <c r="AN304" s="83"/>
      <c r="AO304" s="83"/>
      <c r="AP304" s="103"/>
      <c r="AQ304" s="104"/>
    </row>
    <row r="305" customFormat="false" ht="16.5" hidden="false" customHeight="false" outlineLevel="0" collapsed="false">
      <c r="A305" s="75" t="s">
        <v>630</v>
      </c>
      <c r="B305" s="76"/>
      <c r="C305" s="111" t="s">
        <v>631</v>
      </c>
      <c r="D305" s="128" t="s">
        <v>442</v>
      </c>
      <c r="E305" s="79" t="n">
        <f aca="false">I305+J305+K305+L305+M305+N305+O305+AL305+AN305+AO305+AP305+AQ305</f>
        <v>44</v>
      </c>
      <c r="F305" s="80" t="n">
        <f aca="false">E305+F304</f>
        <v>44391</v>
      </c>
      <c r="G305" s="81" t="n">
        <f aca="false">F305/54650</f>
        <v>0.81227813357731</v>
      </c>
      <c r="H305" s="82" t="n">
        <f aca="false">100-(F305/54650*100)</f>
        <v>18.772186642269</v>
      </c>
      <c r="I305" s="83"/>
      <c r="J305" s="84" t="n">
        <v>2</v>
      </c>
      <c r="K305" s="84"/>
      <c r="L305" s="85"/>
      <c r="M305" s="85"/>
      <c r="N305" s="85"/>
      <c r="O305" s="86" t="n">
        <v>42</v>
      </c>
      <c r="P305" s="87" t="n">
        <f aca="false">O305+P304</f>
        <v>33204</v>
      </c>
      <c r="Q305" s="88" t="n">
        <f aca="false">P305/42894</f>
        <v>0.774094278920129</v>
      </c>
      <c r="R305" s="89" t="n">
        <f aca="false">100-(P305/42894*100)</f>
        <v>22.5905721079871</v>
      </c>
      <c r="S305" s="90" t="n">
        <v>45</v>
      </c>
      <c r="T305" s="91"/>
      <c r="U305" s="91"/>
      <c r="V305" s="91"/>
      <c r="W305" s="93" t="n">
        <v>40</v>
      </c>
      <c r="X305" s="118"/>
      <c r="Y305" s="119"/>
      <c r="Z305" s="120"/>
      <c r="AA305" s="114"/>
      <c r="AB305" s="91"/>
      <c r="AC305" s="91"/>
      <c r="AD305" s="91"/>
      <c r="AE305" s="122"/>
      <c r="AF305" s="123"/>
      <c r="AG305" s="124"/>
      <c r="AH305" s="114"/>
      <c r="AI305" s="91"/>
      <c r="AJ305" s="91"/>
      <c r="AK305" s="91"/>
      <c r="AL305" s="101"/>
      <c r="AM305" s="102"/>
      <c r="AN305" s="83"/>
      <c r="AO305" s="83"/>
      <c r="AP305" s="103"/>
      <c r="AQ305" s="104"/>
    </row>
    <row r="306" customFormat="false" ht="16.5" hidden="false" customHeight="false" outlineLevel="0" collapsed="false">
      <c r="A306" s="75" t="s">
        <v>632</v>
      </c>
      <c r="B306" s="76"/>
      <c r="C306" s="111" t="s">
        <v>633</v>
      </c>
      <c r="D306" s="128" t="s">
        <v>442</v>
      </c>
      <c r="E306" s="79" t="n">
        <f aca="false">I306+J306+K306+L306+M306+N306+O306+AL306+AN306+AO306+AP306+AQ306</f>
        <v>46</v>
      </c>
      <c r="F306" s="80" t="n">
        <f aca="false">E306+F305</f>
        <v>44437</v>
      </c>
      <c r="G306" s="81" t="n">
        <f aca="false">F306/54650</f>
        <v>0.813119853613907</v>
      </c>
      <c r="H306" s="82" t="n">
        <f aca="false">100-(F306/54650*100)</f>
        <v>18.6880146386093</v>
      </c>
      <c r="I306" s="83"/>
      <c r="J306" s="84" t="n">
        <v>2</v>
      </c>
      <c r="K306" s="84"/>
      <c r="L306" s="85"/>
      <c r="M306" s="85"/>
      <c r="N306" s="85"/>
      <c r="O306" s="86" t="n">
        <v>44</v>
      </c>
      <c r="P306" s="87" t="n">
        <f aca="false">O306+P305</f>
        <v>33248</v>
      </c>
      <c r="Q306" s="88" t="n">
        <f aca="false">P306/42894</f>
        <v>0.775120063412132</v>
      </c>
      <c r="R306" s="89" t="n">
        <f aca="false">100-(P306/42894*100)</f>
        <v>22.4879936587868</v>
      </c>
      <c r="S306" s="90" t="n">
        <v>35</v>
      </c>
      <c r="T306" s="91"/>
      <c r="U306" s="91"/>
      <c r="V306" s="91"/>
      <c r="W306" s="93" t="n">
        <v>31</v>
      </c>
      <c r="X306" s="118"/>
      <c r="Y306" s="119"/>
      <c r="Z306" s="120"/>
      <c r="AA306" s="114"/>
      <c r="AB306" s="91"/>
      <c r="AC306" s="91"/>
      <c r="AD306" s="91"/>
      <c r="AE306" s="122"/>
      <c r="AF306" s="123"/>
      <c r="AG306" s="124"/>
      <c r="AH306" s="114"/>
      <c r="AI306" s="91"/>
      <c r="AJ306" s="91"/>
      <c r="AK306" s="91"/>
      <c r="AL306" s="101"/>
      <c r="AM306" s="102"/>
      <c r="AN306" s="83"/>
      <c r="AO306" s="83"/>
      <c r="AP306" s="103"/>
      <c r="AQ306" s="104"/>
    </row>
    <row r="307" customFormat="false" ht="16.5" hidden="false" customHeight="false" outlineLevel="0" collapsed="false">
      <c r="A307" s="75" t="s">
        <v>634</v>
      </c>
      <c r="B307" s="76"/>
      <c r="C307" s="111" t="s">
        <v>635</v>
      </c>
      <c r="D307" s="128" t="s">
        <v>442</v>
      </c>
      <c r="E307" s="79" t="n">
        <f aca="false">I307+J307+K307+L307+M307+N307+O307+AL307+AN307+AO307+AP307+AQ307</f>
        <v>45</v>
      </c>
      <c r="F307" s="80" t="n">
        <f aca="false">E307+F306</f>
        <v>44482</v>
      </c>
      <c r="G307" s="81" t="n">
        <f aca="false">F307/54650</f>
        <v>0.813943275388838</v>
      </c>
      <c r="H307" s="82" t="n">
        <f aca="false">100-(F307/54650*100)</f>
        <v>18.6056724611162</v>
      </c>
      <c r="I307" s="83"/>
      <c r="J307" s="84" t="n">
        <v>2</v>
      </c>
      <c r="K307" s="84"/>
      <c r="L307" s="85"/>
      <c r="M307" s="85"/>
      <c r="N307" s="85"/>
      <c r="O307" s="86" t="n">
        <v>43</v>
      </c>
      <c r="P307" s="87" t="n">
        <f aca="false">O307+P306</f>
        <v>33291</v>
      </c>
      <c r="Q307" s="88" t="n">
        <f aca="false">P307/42894</f>
        <v>0.776122534620227</v>
      </c>
      <c r="R307" s="89" t="n">
        <f aca="false">100-(P307/42894*100)</f>
        <v>22.3877465379773</v>
      </c>
      <c r="S307" s="90" t="n">
        <v>35</v>
      </c>
      <c r="T307" s="91"/>
      <c r="U307" s="91"/>
      <c r="V307" s="91"/>
      <c r="W307" s="93" t="n">
        <v>31</v>
      </c>
      <c r="X307" s="118"/>
      <c r="Y307" s="119"/>
      <c r="Z307" s="120"/>
      <c r="AA307" s="114"/>
      <c r="AB307" s="91"/>
      <c r="AC307" s="91"/>
      <c r="AD307" s="91"/>
      <c r="AE307" s="122"/>
      <c r="AF307" s="123"/>
      <c r="AG307" s="124"/>
      <c r="AH307" s="114"/>
      <c r="AI307" s="91"/>
      <c r="AJ307" s="91"/>
      <c r="AK307" s="91"/>
      <c r="AL307" s="101"/>
      <c r="AM307" s="102"/>
      <c r="AN307" s="83"/>
      <c r="AO307" s="83"/>
      <c r="AP307" s="103"/>
      <c r="AQ307" s="104"/>
    </row>
    <row r="308" customFormat="false" ht="16.5" hidden="false" customHeight="false" outlineLevel="0" collapsed="false">
      <c r="A308" s="75" t="s">
        <v>636</v>
      </c>
      <c r="B308" s="76"/>
      <c r="C308" s="111" t="s">
        <v>637</v>
      </c>
      <c r="D308" s="128" t="s">
        <v>442</v>
      </c>
      <c r="E308" s="79" t="n">
        <f aca="false">I308+J308+K308+L308+M308+N308+O308+AL308+AN308+AO308+AP308+AQ308</f>
        <v>82</v>
      </c>
      <c r="F308" s="80" t="n">
        <f aca="false">E308+F307</f>
        <v>44564</v>
      </c>
      <c r="G308" s="81" t="n">
        <f aca="false">F308/54650</f>
        <v>0.81544373284538</v>
      </c>
      <c r="H308" s="82" t="n">
        <f aca="false">100-(F308/54650*100)</f>
        <v>18.455626715462</v>
      </c>
      <c r="I308" s="83"/>
      <c r="J308" s="84"/>
      <c r="K308" s="84"/>
      <c r="L308" s="85"/>
      <c r="M308" s="85"/>
      <c r="N308" s="85"/>
      <c r="O308" s="86" t="n">
        <v>82</v>
      </c>
      <c r="P308" s="87" t="n">
        <f aca="false">O308+P307</f>
        <v>33373</v>
      </c>
      <c r="Q308" s="88" t="n">
        <f aca="false">P308/42894</f>
        <v>0.778034223900779</v>
      </c>
      <c r="R308" s="89" t="n">
        <f aca="false">100-(P308/42894*100)</f>
        <v>22.1965776099221</v>
      </c>
      <c r="S308" s="90" t="n">
        <v>76</v>
      </c>
      <c r="T308" s="91"/>
      <c r="U308" s="91"/>
      <c r="V308" s="91"/>
      <c r="W308" s="93" t="n">
        <v>55</v>
      </c>
      <c r="X308" s="118"/>
      <c r="Y308" s="119"/>
      <c r="Z308" s="120"/>
      <c r="AA308" s="114"/>
      <c r="AB308" s="91"/>
      <c r="AC308" s="91"/>
      <c r="AD308" s="91"/>
      <c r="AE308" s="122"/>
      <c r="AF308" s="123"/>
      <c r="AG308" s="124"/>
      <c r="AH308" s="114"/>
      <c r="AI308" s="91"/>
      <c r="AJ308" s="91"/>
      <c r="AK308" s="91"/>
      <c r="AL308" s="101"/>
      <c r="AM308" s="102"/>
      <c r="AN308" s="83"/>
      <c r="AO308" s="83"/>
      <c r="AP308" s="103"/>
      <c r="AQ308" s="104"/>
    </row>
    <row r="309" customFormat="false" ht="16.5" hidden="false" customHeight="false" outlineLevel="0" collapsed="false">
      <c r="A309" s="75" t="s">
        <v>638</v>
      </c>
      <c r="B309" s="76"/>
      <c r="C309" s="111" t="s">
        <v>639</v>
      </c>
      <c r="D309" s="128"/>
      <c r="E309" s="79" t="n">
        <f aca="false">I309+J309+K309+L309+M309+N309+O309+AL309+AN309+AO309+AP309+AQ309</f>
        <v>41</v>
      </c>
      <c r="F309" s="80" t="n">
        <f aca="false">E309+F308</f>
        <v>44605</v>
      </c>
      <c r="G309" s="81" t="n">
        <f aca="false">F309/54650</f>
        <v>0.816193961573651</v>
      </c>
      <c r="H309" s="82" t="n">
        <f aca="false">100-(F309/54650*100)</f>
        <v>18.3806038426349</v>
      </c>
      <c r="I309" s="83"/>
      <c r="J309" s="84" t="n">
        <v>2</v>
      </c>
      <c r="K309" s="84"/>
      <c r="L309" s="85"/>
      <c r="M309" s="85"/>
      <c r="N309" s="85"/>
      <c r="O309" s="86" t="n">
        <v>39</v>
      </c>
      <c r="P309" s="87" t="n">
        <f aca="false">O309+P308</f>
        <v>33412</v>
      </c>
      <c r="Q309" s="88" t="n">
        <f aca="false">P309/42894</f>
        <v>0.778943441973236</v>
      </c>
      <c r="R309" s="89" t="n">
        <f aca="false">100-(P309/42894*100)</f>
        <v>22.1056558026764</v>
      </c>
      <c r="S309" s="90" t="n">
        <v>79</v>
      </c>
      <c r="T309" s="91"/>
      <c r="U309" s="91"/>
      <c r="V309" s="91"/>
      <c r="W309" s="93"/>
      <c r="X309" s="118"/>
      <c r="Y309" s="119"/>
      <c r="Z309" s="120"/>
      <c r="AA309" s="114"/>
      <c r="AB309" s="91"/>
      <c r="AC309" s="91"/>
      <c r="AD309" s="91"/>
      <c r="AE309" s="122"/>
      <c r="AF309" s="123"/>
      <c r="AG309" s="124"/>
      <c r="AH309" s="114"/>
      <c r="AI309" s="91"/>
      <c r="AJ309" s="91"/>
      <c r="AK309" s="91"/>
      <c r="AL309" s="101"/>
      <c r="AM309" s="102"/>
      <c r="AN309" s="83"/>
      <c r="AO309" s="83"/>
      <c r="AP309" s="103"/>
      <c r="AQ309" s="104"/>
    </row>
    <row r="310" customFormat="false" ht="16.5" hidden="false" customHeight="false" outlineLevel="0" collapsed="false">
      <c r="A310" s="75" t="s">
        <v>640</v>
      </c>
      <c r="B310" s="76"/>
      <c r="C310" s="111" t="s">
        <v>641</v>
      </c>
      <c r="D310" s="128" t="s">
        <v>442</v>
      </c>
      <c r="E310" s="79" t="n">
        <f aca="false">I310+J310+K310+L310+M310+N310+O310+AL310+AN310+AO310+AP310+AQ310</f>
        <v>41</v>
      </c>
      <c r="F310" s="80" t="n">
        <f aca="false">E310+F309</f>
        <v>44646</v>
      </c>
      <c r="G310" s="81" t="n">
        <f aca="false">F310/54650</f>
        <v>0.816944190301921</v>
      </c>
      <c r="H310" s="82" t="n">
        <f aca="false">100-(F310/54650*100)</f>
        <v>18.3055809698079</v>
      </c>
      <c r="I310" s="83"/>
      <c r="J310" s="84" t="n">
        <v>2</v>
      </c>
      <c r="K310" s="84"/>
      <c r="L310" s="85"/>
      <c r="M310" s="85"/>
      <c r="N310" s="85"/>
      <c r="O310" s="86" t="n">
        <v>39</v>
      </c>
      <c r="P310" s="87" t="n">
        <f aca="false">O310+P309</f>
        <v>33451</v>
      </c>
      <c r="Q310" s="88" t="n">
        <f aca="false">P310/42894</f>
        <v>0.779852660045694</v>
      </c>
      <c r="R310" s="89" t="n">
        <f aca="false">100-(P310/42894*100)</f>
        <v>22.0147339954306</v>
      </c>
      <c r="S310" s="90" t="n">
        <v>32</v>
      </c>
      <c r="T310" s="91"/>
      <c r="U310" s="91"/>
      <c r="V310" s="91"/>
      <c r="W310" s="93" t="n">
        <v>30</v>
      </c>
      <c r="X310" s="118"/>
      <c r="Y310" s="119"/>
      <c r="Z310" s="120"/>
      <c r="AA310" s="114"/>
      <c r="AB310" s="91"/>
      <c r="AC310" s="91"/>
      <c r="AD310" s="91"/>
      <c r="AE310" s="122"/>
      <c r="AF310" s="123"/>
      <c r="AG310" s="124"/>
      <c r="AH310" s="114"/>
      <c r="AI310" s="91"/>
      <c r="AJ310" s="91"/>
      <c r="AK310" s="91"/>
      <c r="AL310" s="101"/>
      <c r="AM310" s="102"/>
      <c r="AN310" s="83"/>
      <c r="AO310" s="83"/>
      <c r="AP310" s="103"/>
      <c r="AQ310" s="104"/>
    </row>
    <row r="311" customFormat="false" ht="16.5" hidden="false" customHeight="false" outlineLevel="0" collapsed="false">
      <c r="A311" s="75" t="s">
        <v>642</v>
      </c>
      <c r="B311" s="76"/>
      <c r="C311" s="111" t="s">
        <v>643</v>
      </c>
      <c r="D311" s="128"/>
      <c r="E311" s="79" t="n">
        <f aca="false">I311+J311+K311+L311+M311+N311+O311+AL311+AN311+AO311+AP311+AQ311</f>
        <v>42</v>
      </c>
      <c r="F311" s="80" t="n">
        <f aca="false">E311+F310</f>
        <v>44688</v>
      </c>
      <c r="G311" s="81" t="n">
        <f aca="false">F311/54650</f>
        <v>0.817712717291857</v>
      </c>
      <c r="H311" s="82" t="n">
        <f aca="false">100-(F311/54650*100)</f>
        <v>18.2287282708143</v>
      </c>
      <c r="I311" s="83"/>
      <c r="J311" s="84" t="n">
        <v>2</v>
      </c>
      <c r="K311" s="84"/>
      <c r="L311" s="85"/>
      <c r="M311" s="85"/>
      <c r="N311" s="85"/>
      <c r="O311" s="86" t="n">
        <v>40</v>
      </c>
      <c r="P311" s="87" t="n">
        <f aca="false">O311+P310</f>
        <v>33491</v>
      </c>
      <c r="Q311" s="88" t="n">
        <f aca="false">P311/42894</f>
        <v>0.780785191402061</v>
      </c>
      <c r="R311" s="89" t="n">
        <f aca="false">100-(P311/42894*100)</f>
        <v>21.9214808597939</v>
      </c>
      <c r="S311" s="90" t="n">
        <v>34</v>
      </c>
      <c r="T311" s="91"/>
      <c r="U311" s="91"/>
      <c r="V311" s="91"/>
      <c r="W311" s="93"/>
      <c r="X311" s="118"/>
      <c r="Y311" s="119"/>
      <c r="Z311" s="120"/>
      <c r="AA311" s="114"/>
      <c r="AB311" s="91"/>
      <c r="AC311" s="91"/>
      <c r="AD311" s="91"/>
      <c r="AE311" s="122"/>
      <c r="AF311" s="123"/>
      <c r="AG311" s="124"/>
      <c r="AH311" s="114"/>
      <c r="AI311" s="91"/>
      <c r="AJ311" s="91"/>
      <c r="AK311" s="91"/>
      <c r="AL311" s="101"/>
      <c r="AM311" s="102"/>
      <c r="AN311" s="83"/>
      <c r="AO311" s="83"/>
      <c r="AP311" s="103"/>
      <c r="AQ311" s="104"/>
    </row>
    <row r="312" customFormat="false" ht="16.5" hidden="false" customHeight="false" outlineLevel="0" collapsed="false">
      <c r="A312" s="75" t="s">
        <v>644</v>
      </c>
      <c r="B312" s="76"/>
      <c r="C312" s="111" t="s">
        <v>645</v>
      </c>
      <c r="D312" s="128"/>
      <c r="E312" s="79" t="n">
        <f aca="false">I312+J312+K312+L312+M312+N312+O312+AL312+AN312+AO312+AP312+AQ312</f>
        <v>42</v>
      </c>
      <c r="F312" s="80" t="n">
        <f aca="false">E312+F311</f>
        <v>44730</v>
      </c>
      <c r="G312" s="81" t="n">
        <f aca="false">F312/54650</f>
        <v>0.818481244281793</v>
      </c>
      <c r="H312" s="82" t="n">
        <f aca="false">100-(F312/54650*100)</f>
        <v>18.1518755718207</v>
      </c>
      <c r="I312" s="83"/>
      <c r="J312" s="84" t="n">
        <v>2</v>
      </c>
      <c r="K312" s="84"/>
      <c r="L312" s="85"/>
      <c r="M312" s="85"/>
      <c r="N312" s="85"/>
      <c r="O312" s="86" t="n">
        <v>40</v>
      </c>
      <c r="P312" s="87" t="n">
        <f aca="false">O312+P311</f>
        <v>33531</v>
      </c>
      <c r="Q312" s="88" t="n">
        <f aca="false">P312/42894</f>
        <v>0.781717722758428</v>
      </c>
      <c r="R312" s="89" t="n">
        <f aca="false">100-(P312/42894*100)</f>
        <v>21.8282277241572</v>
      </c>
      <c r="S312" s="90" t="n">
        <v>35</v>
      </c>
      <c r="T312" s="91"/>
      <c r="U312" s="91"/>
      <c r="V312" s="91"/>
      <c r="W312" s="93"/>
      <c r="X312" s="118"/>
      <c r="Y312" s="119"/>
      <c r="Z312" s="120"/>
      <c r="AA312" s="114"/>
      <c r="AB312" s="91"/>
      <c r="AC312" s="91"/>
      <c r="AD312" s="91"/>
      <c r="AE312" s="122"/>
      <c r="AF312" s="123"/>
      <c r="AG312" s="124"/>
      <c r="AH312" s="114"/>
      <c r="AI312" s="91"/>
      <c r="AJ312" s="91"/>
      <c r="AK312" s="91"/>
      <c r="AL312" s="101"/>
      <c r="AM312" s="102"/>
      <c r="AN312" s="83"/>
      <c r="AO312" s="83"/>
      <c r="AP312" s="103"/>
      <c r="AQ312" s="104"/>
    </row>
    <row r="313" customFormat="false" ht="16.5" hidden="false" customHeight="false" outlineLevel="0" collapsed="false">
      <c r="A313" s="75" t="s">
        <v>646</v>
      </c>
      <c r="B313" s="76"/>
      <c r="C313" s="111" t="s">
        <v>647</v>
      </c>
      <c r="D313" s="128" t="s">
        <v>442</v>
      </c>
      <c r="E313" s="79" t="n">
        <f aca="false">I313+J313+K313+L313+M313+N313+O313+AL313+AN313+AO313+AP313+AQ313</f>
        <v>37</v>
      </c>
      <c r="F313" s="80" t="n">
        <f aca="false">E313+F312</f>
        <v>44767</v>
      </c>
      <c r="G313" s="81" t="n">
        <f aca="false">F313/54650</f>
        <v>0.819158279963404</v>
      </c>
      <c r="H313" s="82" t="n">
        <f aca="false">100-(F313/54650*100)</f>
        <v>18.0841720036596</v>
      </c>
      <c r="I313" s="83"/>
      <c r="J313" s="84" t="n">
        <v>2</v>
      </c>
      <c r="K313" s="84"/>
      <c r="L313" s="85"/>
      <c r="M313" s="85"/>
      <c r="N313" s="85"/>
      <c r="O313" s="86" t="n">
        <v>35</v>
      </c>
      <c r="P313" s="87" t="n">
        <f aca="false">O313+P312</f>
        <v>33566</v>
      </c>
      <c r="Q313" s="88" t="n">
        <f aca="false">P313/42894</f>
        <v>0.782533687695249</v>
      </c>
      <c r="R313" s="89" t="n">
        <f aca="false">100-(P313/42894*100)</f>
        <v>21.7466312304751</v>
      </c>
      <c r="S313" s="90" t="n">
        <v>27</v>
      </c>
      <c r="T313" s="91"/>
      <c r="U313" s="91"/>
      <c r="V313" s="91"/>
      <c r="W313" s="93" t="n">
        <v>25</v>
      </c>
      <c r="X313" s="118"/>
      <c r="Y313" s="119"/>
      <c r="Z313" s="120"/>
      <c r="AA313" s="114"/>
      <c r="AB313" s="91"/>
      <c r="AC313" s="91"/>
      <c r="AD313" s="91"/>
      <c r="AE313" s="122"/>
      <c r="AF313" s="123"/>
      <c r="AG313" s="124"/>
      <c r="AH313" s="114"/>
      <c r="AI313" s="91"/>
      <c r="AJ313" s="91"/>
      <c r="AK313" s="91"/>
      <c r="AL313" s="101"/>
      <c r="AM313" s="102"/>
      <c r="AN313" s="83"/>
      <c r="AO313" s="83"/>
      <c r="AP313" s="103"/>
      <c r="AQ313" s="104"/>
    </row>
    <row r="314" customFormat="false" ht="16.5" hidden="false" customHeight="false" outlineLevel="0" collapsed="false">
      <c r="A314" s="75" t="s">
        <v>648</v>
      </c>
      <c r="B314" s="76"/>
      <c r="C314" s="111" t="s">
        <v>649</v>
      </c>
      <c r="D314" s="128" t="s">
        <v>442</v>
      </c>
      <c r="E314" s="79" t="n">
        <f aca="false">I314+J314+K314+L314+M314+N314+O314+AL314+AN314+AO314+AP314+AQ314</f>
        <v>89</v>
      </c>
      <c r="F314" s="80" t="n">
        <f aca="false">E314+F313</f>
        <v>44856</v>
      </c>
      <c r="G314" s="81" t="n">
        <f aca="false">F314/54650</f>
        <v>0.820786825251601</v>
      </c>
      <c r="H314" s="82" t="n">
        <f aca="false">100-(F314/54650*100)</f>
        <v>17.9213174748399</v>
      </c>
      <c r="I314" s="83"/>
      <c r="J314" s="84" t="n">
        <v>4</v>
      </c>
      <c r="K314" s="84"/>
      <c r="L314" s="85"/>
      <c r="M314" s="85"/>
      <c r="N314" s="85"/>
      <c r="O314" s="86" t="n">
        <v>85</v>
      </c>
      <c r="P314" s="87" t="n">
        <f aca="false">O314+P313</f>
        <v>33651</v>
      </c>
      <c r="Q314" s="88" t="n">
        <f aca="false">P314/42894</f>
        <v>0.784515316827528</v>
      </c>
      <c r="R314" s="89" t="n">
        <f aca="false">100-(P314/42894*100)</f>
        <v>21.5484683172472</v>
      </c>
      <c r="S314" s="90" t="n">
        <v>74</v>
      </c>
      <c r="T314" s="91"/>
      <c r="U314" s="91"/>
      <c r="V314" s="91"/>
      <c r="W314" s="93" t="n">
        <v>59</v>
      </c>
      <c r="X314" s="118"/>
      <c r="Y314" s="119"/>
      <c r="Z314" s="120"/>
      <c r="AA314" s="114"/>
      <c r="AB314" s="91"/>
      <c r="AC314" s="91"/>
      <c r="AD314" s="91"/>
      <c r="AE314" s="122"/>
      <c r="AF314" s="123"/>
      <c r="AG314" s="124"/>
      <c r="AH314" s="114"/>
      <c r="AI314" s="91"/>
      <c r="AJ314" s="91"/>
      <c r="AK314" s="91"/>
      <c r="AL314" s="101"/>
      <c r="AM314" s="102"/>
      <c r="AN314" s="83"/>
      <c r="AO314" s="83"/>
      <c r="AP314" s="103"/>
      <c r="AQ314" s="104"/>
    </row>
    <row r="315" customFormat="false" ht="16.5" hidden="false" customHeight="false" outlineLevel="0" collapsed="false">
      <c r="A315" s="75" t="s">
        <v>650</v>
      </c>
      <c r="B315" s="76"/>
      <c r="C315" s="111" t="s">
        <v>651</v>
      </c>
      <c r="D315" s="128" t="s">
        <v>442</v>
      </c>
      <c r="E315" s="79" t="n">
        <f aca="false">I315+J315+K315+L315+M315+N315+O315+AL315+AN315+AO315+AP315+AQ315</f>
        <v>139</v>
      </c>
      <c r="F315" s="80" t="n">
        <f aca="false">E315+F314</f>
        <v>44995</v>
      </c>
      <c r="G315" s="81" t="n">
        <f aca="false">F315/54650</f>
        <v>0.823330283623056</v>
      </c>
      <c r="H315" s="82" t="n">
        <f aca="false">100-(F315/54650*100)</f>
        <v>17.6669716376944</v>
      </c>
      <c r="I315" s="83"/>
      <c r="J315" s="84"/>
      <c r="K315" s="84"/>
      <c r="L315" s="85"/>
      <c r="M315" s="85"/>
      <c r="N315" s="85"/>
      <c r="O315" s="86" t="n">
        <v>139</v>
      </c>
      <c r="P315" s="87" t="n">
        <f aca="false">O315+P314</f>
        <v>33790</v>
      </c>
      <c r="Q315" s="88" t="n">
        <f aca="false">P315/42894</f>
        <v>0.787755863290903</v>
      </c>
      <c r="R315" s="89" t="n">
        <f aca="false">100-(P315/42894*100)</f>
        <v>21.2244136709097</v>
      </c>
      <c r="S315" s="90" t="n">
        <v>148</v>
      </c>
      <c r="T315" s="91"/>
      <c r="U315" s="91"/>
      <c r="V315" s="91"/>
      <c r="W315" s="93" t="n">
        <v>15</v>
      </c>
      <c r="X315" s="118"/>
      <c r="Y315" s="119"/>
      <c r="Z315" s="120"/>
      <c r="AA315" s="114"/>
      <c r="AB315" s="91"/>
      <c r="AC315" s="91"/>
      <c r="AD315" s="91"/>
      <c r="AE315" s="122"/>
      <c r="AF315" s="123"/>
      <c r="AG315" s="124"/>
      <c r="AH315" s="114"/>
      <c r="AI315" s="91"/>
      <c r="AJ315" s="91"/>
      <c r="AK315" s="91"/>
      <c r="AL315" s="101"/>
      <c r="AM315" s="102"/>
      <c r="AN315" s="83"/>
      <c r="AO315" s="83"/>
      <c r="AP315" s="103"/>
      <c r="AQ315" s="104"/>
    </row>
    <row r="316" customFormat="false" ht="16.5" hidden="false" customHeight="false" outlineLevel="0" collapsed="false">
      <c r="A316" s="75" t="s">
        <v>652</v>
      </c>
      <c r="B316" s="76"/>
      <c r="C316" s="111" t="s">
        <v>653</v>
      </c>
      <c r="D316" s="128" t="s">
        <v>442</v>
      </c>
      <c r="E316" s="79" t="n">
        <f aca="false">I316+J316+K316+L316+M316+N316+O316+AL316+AN316+AO316+AP316+AQ316</f>
        <v>96</v>
      </c>
      <c r="F316" s="80" t="n">
        <f aca="false">E316+F315</f>
        <v>45091</v>
      </c>
      <c r="G316" s="81" t="n">
        <f aca="false">F316/54650</f>
        <v>0.82508691674291</v>
      </c>
      <c r="H316" s="82" t="n">
        <f aca="false">100-(F316/54650*100)</f>
        <v>17.4913083257091</v>
      </c>
      <c r="I316" s="83"/>
      <c r="J316" s="84"/>
      <c r="K316" s="84"/>
      <c r="L316" s="85"/>
      <c r="M316" s="85"/>
      <c r="N316" s="85"/>
      <c r="O316" s="86" t="n">
        <v>96</v>
      </c>
      <c r="P316" s="87" t="n">
        <f aca="false">O316+P315</f>
        <v>33886</v>
      </c>
      <c r="Q316" s="88" t="n">
        <f aca="false">P316/42894</f>
        <v>0.789993938546184</v>
      </c>
      <c r="R316" s="89" t="n">
        <f aca="false">100-(P316/42894*100)</f>
        <v>21.0006061453816</v>
      </c>
      <c r="S316" s="90" t="n">
        <v>114</v>
      </c>
      <c r="T316" s="91"/>
      <c r="U316" s="91"/>
      <c r="V316" s="91"/>
      <c r="W316" s="93" t="n">
        <v>55</v>
      </c>
      <c r="X316" s="118"/>
      <c r="Y316" s="119"/>
      <c r="Z316" s="120"/>
      <c r="AA316" s="114"/>
      <c r="AB316" s="91"/>
      <c r="AC316" s="91"/>
      <c r="AD316" s="91"/>
      <c r="AE316" s="122"/>
      <c r="AF316" s="123"/>
      <c r="AG316" s="124"/>
      <c r="AH316" s="114"/>
      <c r="AI316" s="91"/>
      <c r="AJ316" s="91"/>
      <c r="AK316" s="91"/>
      <c r="AL316" s="101"/>
      <c r="AM316" s="102"/>
      <c r="AN316" s="83"/>
      <c r="AO316" s="83"/>
      <c r="AP316" s="103"/>
      <c r="AQ316" s="104"/>
    </row>
    <row r="317" customFormat="false" ht="16.5" hidden="false" customHeight="false" outlineLevel="0" collapsed="false">
      <c r="A317" s="75" t="s">
        <v>654</v>
      </c>
      <c r="B317" s="76"/>
      <c r="C317" s="111" t="s">
        <v>655</v>
      </c>
      <c r="D317" s="128" t="s">
        <v>442</v>
      </c>
      <c r="E317" s="79" t="n">
        <f aca="false">I317+J317+K317+L317+M317+N317+O317+AL317+AN317+AO317+AP317+AQ317</f>
        <v>140</v>
      </c>
      <c r="F317" s="80" t="n">
        <f aca="false">E317+F316</f>
        <v>45231</v>
      </c>
      <c r="G317" s="81" t="n">
        <f aca="false">F317/54650</f>
        <v>0.827648673376029</v>
      </c>
      <c r="H317" s="82" t="n">
        <f aca="false">100-(F317/54650*100)</f>
        <v>17.2351326623971</v>
      </c>
      <c r="I317" s="83"/>
      <c r="J317" s="84"/>
      <c r="K317" s="84"/>
      <c r="L317" s="85"/>
      <c r="M317" s="85"/>
      <c r="N317" s="85"/>
      <c r="O317" s="86" t="n">
        <v>112</v>
      </c>
      <c r="P317" s="87" t="n">
        <f aca="false">O317+P316</f>
        <v>33998</v>
      </c>
      <c r="Q317" s="88" t="n">
        <f aca="false">P317/42894</f>
        <v>0.792605026344011</v>
      </c>
      <c r="R317" s="89" t="n">
        <f aca="false">100-(P317/42894*100)</f>
        <v>20.7394973655989</v>
      </c>
      <c r="S317" s="90" t="n">
        <v>179</v>
      </c>
      <c r="T317" s="91"/>
      <c r="U317" s="106"/>
      <c r="V317" s="91"/>
      <c r="W317" s="93" t="n">
        <v>53</v>
      </c>
      <c r="X317" s="118"/>
      <c r="Y317" s="119"/>
      <c r="Z317" s="120"/>
      <c r="AA317" s="114"/>
      <c r="AB317" s="91"/>
      <c r="AC317" s="91"/>
      <c r="AD317" s="91"/>
      <c r="AE317" s="122"/>
      <c r="AF317" s="123"/>
      <c r="AG317" s="124"/>
      <c r="AH317" s="114"/>
      <c r="AI317" s="91"/>
      <c r="AJ317" s="91"/>
      <c r="AK317" s="91"/>
      <c r="AL317" s="101"/>
      <c r="AM317" s="102"/>
      <c r="AN317" s="83"/>
      <c r="AO317" s="83" t="n">
        <v>28</v>
      </c>
      <c r="AP317" s="103"/>
      <c r="AQ317" s="104"/>
    </row>
    <row r="318" customFormat="false" ht="16.5" hidden="false" customHeight="false" outlineLevel="0" collapsed="false">
      <c r="A318" s="75" t="s">
        <v>656</v>
      </c>
      <c r="B318" s="76"/>
      <c r="C318" s="111" t="s">
        <v>657</v>
      </c>
      <c r="D318" s="128" t="s">
        <v>442</v>
      </c>
      <c r="E318" s="79" t="n">
        <f aca="false">I318+J318+K318+L318+M318+N318+O318+AL318+AN318+AO318+AP318+AQ318</f>
        <v>206</v>
      </c>
      <c r="F318" s="80" t="n">
        <f aca="false">E318+F317</f>
        <v>45437</v>
      </c>
      <c r="G318" s="81" t="n">
        <f aca="false">F318/54650</f>
        <v>0.831418115279049</v>
      </c>
      <c r="H318" s="82" t="n">
        <f aca="false">100-(F318/54650*100)</f>
        <v>16.8581884720952</v>
      </c>
      <c r="I318" s="83"/>
      <c r="J318" s="84"/>
      <c r="K318" s="84"/>
      <c r="L318" s="85"/>
      <c r="M318" s="85"/>
      <c r="N318" s="85"/>
      <c r="O318" s="86" t="n">
        <v>206</v>
      </c>
      <c r="P318" s="87" t="n">
        <f aca="false">O318+P317</f>
        <v>34204</v>
      </c>
      <c r="Q318" s="88" t="n">
        <f aca="false">P318/42894</f>
        <v>0.7974075628293</v>
      </c>
      <c r="R318" s="89" t="n">
        <f aca="false">100-(P318/42894*100)</f>
        <v>20.25924371707</v>
      </c>
      <c r="S318" s="90" t="n">
        <v>196</v>
      </c>
      <c r="T318" s="91"/>
      <c r="U318" s="91"/>
      <c r="V318" s="91"/>
      <c r="W318" s="93" t="n">
        <v>124</v>
      </c>
      <c r="X318" s="118"/>
      <c r="Y318" s="119"/>
      <c r="Z318" s="120"/>
      <c r="AA318" s="114"/>
      <c r="AB318" s="91"/>
      <c r="AC318" s="91"/>
      <c r="AD318" s="91"/>
      <c r="AE318" s="122"/>
      <c r="AF318" s="123"/>
      <c r="AG318" s="124"/>
      <c r="AH318" s="114"/>
      <c r="AI318" s="91"/>
      <c r="AJ318" s="91"/>
      <c r="AK318" s="91"/>
      <c r="AL318" s="101"/>
      <c r="AM318" s="102"/>
      <c r="AN318" s="83"/>
      <c r="AO318" s="83"/>
      <c r="AP318" s="103"/>
      <c r="AQ318" s="104"/>
    </row>
    <row r="319" customFormat="false" ht="16.5" hidden="false" customHeight="false" outlineLevel="0" collapsed="false">
      <c r="A319" s="75" t="s">
        <v>658</v>
      </c>
      <c r="B319" s="76"/>
      <c r="C319" s="111" t="s">
        <v>659</v>
      </c>
      <c r="D319" s="128" t="s">
        <v>442</v>
      </c>
      <c r="E319" s="79" t="n">
        <f aca="false">I319+J319+K319+L319+M319+N319+O319+AL319+AN319+AO319+AP319+AQ319</f>
        <v>33</v>
      </c>
      <c r="F319" s="80" t="n">
        <f aca="false">E319+F318</f>
        <v>45470</v>
      </c>
      <c r="G319" s="81" t="n">
        <f aca="false">F319/54650</f>
        <v>0.832021957913998</v>
      </c>
      <c r="H319" s="82" t="n">
        <f aca="false">100-(F319/54650*100)</f>
        <v>16.7978042086002</v>
      </c>
      <c r="I319" s="83"/>
      <c r="J319" s="84" t="n">
        <v>2</v>
      </c>
      <c r="K319" s="84"/>
      <c r="L319" s="85"/>
      <c r="M319" s="85"/>
      <c r="N319" s="85"/>
      <c r="O319" s="86" t="n">
        <v>31</v>
      </c>
      <c r="P319" s="87" t="n">
        <f aca="false">O319+P318</f>
        <v>34235</v>
      </c>
      <c r="Q319" s="88" t="n">
        <f aca="false">P319/42894</f>
        <v>0.798130274630485</v>
      </c>
      <c r="R319" s="89" t="n">
        <f aca="false">100-(P319/42894*100)</f>
        <v>20.1869725369516</v>
      </c>
      <c r="S319" s="90" t="n">
        <v>33</v>
      </c>
      <c r="T319" s="91"/>
      <c r="U319" s="91"/>
      <c r="V319" s="91"/>
      <c r="W319" s="93" t="n">
        <v>17</v>
      </c>
      <c r="X319" s="118"/>
      <c r="Y319" s="119"/>
      <c r="Z319" s="120"/>
      <c r="AA319" s="114"/>
      <c r="AB319" s="91"/>
      <c r="AC319" s="91"/>
      <c r="AD319" s="91"/>
      <c r="AE319" s="122"/>
      <c r="AF319" s="123"/>
      <c r="AG319" s="124"/>
      <c r="AH319" s="114"/>
      <c r="AI319" s="91"/>
      <c r="AJ319" s="91"/>
      <c r="AK319" s="91"/>
      <c r="AL319" s="101"/>
      <c r="AM319" s="102"/>
      <c r="AN319" s="83"/>
      <c r="AO319" s="83"/>
      <c r="AP319" s="103"/>
      <c r="AQ319" s="104"/>
    </row>
    <row r="320" customFormat="false" ht="16.5" hidden="false" customHeight="false" outlineLevel="0" collapsed="false">
      <c r="A320" s="75" t="s">
        <v>660</v>
      </c>
      <c r="B320" s="76"/>
      <c r="C320" s="111" t="s">
        <v>661</v>
      </c>
      <c r="D320" s="128" t="s">
        <v>442</v>
      </c>
      <c r="E320" s="79" t="n">
        <f aca="false">I320+J320+K320+L320+M320+N320+O320+AL320+AN320+AO320+AP320+AQ320</f>
        <v>40</v>
      </c>
      <c r="F320" s="80" t="n">
        <f aca="false">E320+F319</f>
        <v>45510</v>
      </c>
      <c r="G320" s="81" t="n">
        <f aca="false">F320/54650</f>
        <v>0.832753888380604</v>
      </c>
      <c r="H320" s="82" t="n">
        <f aca="false">100-(F320/54650*100)</f>
        <v>16.7246111619396</v>
      </c>
      <c r="I320" s="83"/>
      <c r="J320" s="84" t="n">
        <v>2</v>
      </c>
      <c r="K320" s="84"/>
      <c r="L320" s="85"/>
      <c r="M320" s="85"/>
      <c r="N320" s="85"/>
      <c r="O320" s="86" t="n">
        <v>38</v>
      </c>
      <c r="P320" s="87" t="n">
        <f aca="false">O320+P319</f>
        <v>34273</v>
      </c>
      <c r="Q320" s="88" t="n">
        <f aca="false">P320/42894</f>
        <v>0.799016179419033</v>
      </c>
      <c r="R320" s="89" t="n">
        <f aca="false">100-(P320/42894*100)</f>
        <v>20.0983820580967</v>
      </c>
      <c r="S320" s="90" t="n">
        <v>40</v>
      </c>
      <c r="T320" s="91"/>
      <c r="U320" s="91"/>
      <c r="V320" s="91"/>
      <c r="W320" s="93" t="n">
        <v>27</v>
      </c>
      <c r="X320" s="118"/>
      <c r="Y320" s="119"/>
      <c r="Z320" s="120"/>
      <c r="AA320" s="114"/>
      <c r="AB320" s="91"/>
      <c r="AC320" s="91"/>
      <c r="AD320" s="91"/>
      <c r="AE320" s="122"/>
      <c r="AF320" s="123"/>
      <c r="AG320" s="124"/>
      <c r="AH320" s="114"/>
      <c r="AI320" s="91"/>
      <c r="AJ320" s="91"/>
      <c r="AK320" s="91"/>
      <c r="AL320" s="101"/>
      <c r="AM320" s="102"/>
      <c r="AN320" s="83"/>
      <c r="AO320" s="83"/>
      <c r="AP320" s="103"/>
      <c r="AQ320" s="104"/>
    </row>
    <row r="321" customFormat="false" ht="16.5" hidden="false" customHeight="false" outlineLevel="0" collapsed="false">
      <c r="A321" s="75" t="s">
        <v>662</v>
      </c>
      <c r="B321" s="76"/>
      <c r="C321" s="111" t="s">
        <v>663</v>
      </c>
      <c r="D321" s="128" t="s">
        <v>442</v>
      </c>
      <c r="E321" s="79" t="n">
        <f aca="false">I321+J321+K321+L321+M321+N321+O321+AL321+AN321+AO321+AP321+AQ321</f>
        <v>34</v>
      </c>
      <c r="F321" s="80" t="n">
        <f aca="false">E321+F320</f>
        <v>45544</v>
      </c>
      <c r="G321" s="81" t="n">
        <f aca="false">F321/54650</f>
        <v>0.833376029277219</v>
      </c>
      <c r="H321" s="82" t="n">
        <f aca="false">100-(F321/54650*100)</f>
        <v>16.6623970722781</v>
      </c>
      <c r="I321" s="83"/>
      <c r="J321" s="84" t="n">
        <v>2</v>
      </c>
      <c r="K321" s="84"/>
      <c r="L321" s="85"/>
      <c r="M321" s="85"/>
      <c r="N321" s="85"/>
      <c r="O321" s="86" t="n">
        <v>32</v>
      </c>
      <c r="P321" s="87" t="n">
        <f aca="false">O321+P320</f>
        <v>34305</v>
      </c>
      <c r="Q321" s="88" t="n">
        <f aca="false">P321/42894</f>
        <v>0.799762204504127</v>
      </c>
      <c r="R321" s="89" t="n">
        <f aca="false">100-(P321/42894*100)</f>
        <v>20.0237795495873</v>
      </c>
      <c r="S321" s="90" t="n">
        <v>42</v>
      </c>
      <c r="T321" s="91"/>
      <c r="U321" s="91"/>
      <c r="V321" s="91"/>
      <c r="W321" s="93" t="n">
        <v>29</v>
      </c>
      <c r="X321" s="118"/>
      <c r="Y321" s="119"/>
      <c r="Z321" s="120"/>
      <c r="AA321" s="114"/>
      <c r="AB321" s="91"/>
      <c r="AC321" s="91"/>
      <c r="AD321" s="91"/>
      <c r="AE321" s="122"/>
      <c r="AF321" s="123"/>
      <c r="AG321" s="124"/>
      <c r="AH321" s="114"/>
      <c r="AI321" s="91"/>
      <c r="AJ321" s="91"/>
      <c r="AK321" s="91"/>
      <c r="AL321" s="101"/>
      <c r="AM321" s="102"/>
      <c r="AN321" s="83"/>
      <c r="AO321" s="83"/>
      <c r="AP321" s="103"/>
      <c r="AQ321" s="104"/>
    </row>
    <row r="322" customFormat="false" ht="16.5" hidden="false" customHeight="false" outlineLevel="0" collapsed="false">
      <c r="A322" s="75" t="s">
        <v>664</v>
      </c>
      <c r="B322" s="76"/>
      <c r="C322" s="111" t="s">
        <v>665</v>
      </c>
      <c r="D322" s="128" t="s">
        <v>442</v>
      </c>
      <c r="E322" s="79" t="n">
        <f aca="false">I322+J322+K322+L322+M322+N322+O322+AL322+AN322+AO322+AP322+AQ322</f>
        <v>177</v>
      </c>
      <c r="F322" s="80" t="n">
        <f aca="false">E322+F321</f>
        <v>45721</v>
      </c>
      <c r="G322" s="81" t="n">
        <f aca="false">F322/54650</f>
        <v>0.836614821591949</v>
      </c>
      <c r="H322" s="82" t="n">
        <f aca="false">100-(F322/54650*100)</f>
        <v>16.3385178408051</v>
      </c>
      <c r="I322" s="83"/>
      <c r="J322" s="84"/>
      <c r="K322" s="84"/>
      <c r="L322" s="85"/>
      <c r="M322" s="85"/>
      <c r="N322" s="85"/>
      <c r="O322" s="86" t="n">
        <v>177</v>
      </c>
      <c r="P322" s="87" t="n">
        <f aca="false">O322+P321</f>
        <v>34482</v>
      </c>
      <c r="Q322" s="88" t="n">
        <f aca="false">P322/42894</f>
        <v>0.80388865575605</v>
      </c>
      <c r="R322" s="89" t="n">
        <f aca="false">100-(P322/42894*100)</f>
        <v>19.611134424395</v>
      </c>
      <c r="S322" s="90" t="n">
        <v>174</v>
      </c>
      <c r="T322" s="91"/>
      <c r="U322" s="91"/>
      <c r="V322" s="91"/>
      <c r="W322" s="93" t="n">
        <v>50</v>
      </c>
      <c r="X322" s="118"/>
      <c r="Y322" s="119"/>
      <c r="Z322" s="120"/>
      <c r="AA322" s="114"/>
      <c r="AB322" s="91"/>
      <c r="AC322" s="91"/>
      <c r="AD322" s="91"/>
      <c r="AE322" s="122"/>
      <c r="AF322" s="123"/>
      <c r="AG322" s="124"/>
      <c r="AH322" s="114"/>
      <c r="AI322" s="91"/>
      <c r="AJ322" s="91"/>
      <c r="AK322" s="91"/>
      <c r="AL322" s="101"/>
      <c r="AM322" s="102"/>
      <c r="AN322" s="83"/>
      <c r="AO322" s="83"/>
      <c r="AP322" s="103"/>
      <c r="AQ322" s="104"/>
    </row>
    <row r="323" customFormat="false" ht="16.5" hidden="false" customHeight="false" outlineLevel="0" collapsed="false">
      <c r="A323" s="75" t="s">
        <v>666</v>
      </c>
      <c r="B323" s="76"/>
      <c r="C323" s="111" t="s">
        <v>667</v>
      </c>
      <c r="D323" s="128" t="s">
        <v>442</v>
      </c>
      <c r="E323" s="79" t="n">
        <f aca="false">I323+J323+K323+L323+M323+N323+O323+AL323+AN323+AO323+AP323+AQ323</f>
        <v>175</v>
      </c>
      <c r="F323" s="80" t="n">
        <f aca="false">E323+F322</f>
        <v>45896</v>
      </c>
      <c r="G323" s="81" t="n">
        <f aca="false">F323/54650</f>
        <v>0.839817017383349</v>
      </c>
      <c r="H323" s="82" t="n">
        <f aca="false">100-(F323/54650*100)</f>
        <v>16.0182982616651</v>
      </c>
      <c r="I323" s="83"/>
      <c r="J323" s="84"/>
      <c r="K323" s="84"/>
      <c r="L323" s="85"/>
      <c r="M323" s="85"/>
      <c r="N323" s="85"/>
      <c r="O323" s="86" t="n">
        <v>175</v>
      </c>
      <c r="P323" s="87" t="n">
        <f aca="false">O323+P322</f>
        <v>34657</v>
      </c>
      <c r="Q323" s="88" t="n">
        <f aca="false">P323/42894</f>
        <v>0.807968480440155</v>
      </c>
      <c r="R323" s="89" t="n">
        <f aca="false">100-(P323/42894*100)</f>
        <v>19.2031519559845</v>
      </c>
      <c r="S323" s="90" t="n">
        <v>174</v>
      </c>
      <c r="T323" s="91"/>
      <c r="U323" s="91"/>
      <c r="V323" s="91"/>
      <c r="W323" s="93" t="n">
        <v>132</v>
      </c>
      <c r="X323" s="118"/>
      <c r="Y323" s="119"/>
      <c r="Z323" s="120"/>
      <c r="AA323" s="114"/>
      <c r="AB323" s="91"/>
      <c r="AC323" s="91"/>
      <c r="AD323" s="91"/>
      <c r="AE323" s="122"/>
      <c r="AF323" s="123"/>
      <c r="AG323" s="124"/>
      <c r="AH323" s="114"/>
      <c r="AI323" s="91"/>
      <c r="AJ323" s="91"/>
      <c r="AK323" s="91"/>
      <c r="AL323" s="101"/>
      <c r="AM323" s="102"/>
      <c r="AN323" s="83"/>
      <c r="AO323" s="83"/>
      <c r="AP323" s="103"/>
      <c r="AQ323" s="104"/>
    </row>
    <row r="324" customFormat="false" ht="16.5" hidden="false" customHeight="false" outlineLevel="0" collapsed="false">
      <c r="A324" s="75" t="s">
        <v>668</v>
      </c>
      <c r="B324" s="76"/>
      <c r="C324" s="111" t="s">
        <v>669</v>
      </c>
      <c r="D324" s="128"/>
      <c r="E324" s="79" t="n">
        <f aca="false">I324+J324+K324+L324+M324+N324+O324+AL324+AN324+AO324+AP324+AQ324</f>
        <v>30</v>
      </c>
      <c r="F324" s="80" t="n">
        <f aca="false">E324+F323</f>
        <v>45926</v>
      </c>
      <c r="G324" s="81" t="n">
        <f aca="false">F324/54650</f>
        <v>0.840365965233303</v>
      </c>
      <c r="H324" s="82" t="n">
        <f aca="false">100-(F324/54650*100)</f>
        <v>15.9634034766697</v>
      </c>
      <c r="I324" s="83"/>
      <c r="J324" s="84"/>
      <c r="K324" s="84"/>
      <c r="L324" s="85"/>
      <c r="M324" s="85"/>
      <c r="N324" s="85"/>
      <c r="O324" s="86" t="n">
        <v>30</v>
      </c>
      <c r="P324" s="87" t="n">
        <f aca="false">O324+P323</f>
        <v>34687</v>
      </c>
      <c r="Q324" s="88" t="n">
        <f aca="false">P324/42894</f>
        <v>0.80866787895743</v>
      </c>
      <c r="R324" s="89" t="n">
        <f aca="false">100-(P324/42894*100)</f>
        <v>19.133212104257</v>
      </c>
      <c r="S324" s="90" t="n">
        <v>29</v>
      </c>
      <c r="T324" s="91"/>
      <c r="U324" s="91"/>
      <c r="V324" s="91"/>
      <c r="W324" s="93"/>
      <c r="X324" s="118"/>
      <c r="Y324" s="119"/>
      <c r="Z324" s="120"/>
      <c r="AA324" s="114"/>
      <c r="AB324" s="91"/>
      <c r="AC324" s="91"/>
      <c r="AD324" s="91"/>
      <c r="AE324" s="122"/>
      <c r="AF324" s="123"/>
      <c r="AG324" s="124"/>
      <c r="AH324" s="114"/>
      <c r="AI324" s="91"/>
      <c r="AJ324" s="91"/>
      <c r="AK324" s="91"/>
      <c r="AL324" s="101"/>
      <c r="AM324" s="102"/>
      <c r="AN324" s="83"/>
      <c r="AO324" s="83"/>
      <c r="AP324" s="103"/>
      <c r="AQ324" s="104"/>
    </row>
    <row r="325" customFormat="false" ht="16.5" hidden="false" customHeight="false" outlineLevel="0" collapsed="false">
      <c r="A325" s="75" t="s">
        <v>670</v>
      </c>
      <c r="B325" s="76"/>
      <c r="C325" s="111" t="s">
        <v>671</v>
      </c>
      <c r="D325" s="128" t="s">
        <v>442</v>
      </c>
      <c r="E325" s="79" t="n">
        <f aca="false">I325+J325+K325+L325+M325+N325+O325+AL325+AN325+AO325+AP325+AQ325</f>
        <v>95</v>
      </c>
      <c r="F325" s="80" t="n">
        <f aca="false">E325+F324</f>
        <v>46021</v>
      </c>
      <c r="G325" s="81" t="n">
        <f aca="false">F325/54650</f>
        <v>0.842104300091491</v>
      </c>
      <c r="H325" s="82" t="n">
        <f aca="false">100-(F325/54650*100)</f>
        <v>15.7895699908509</v>
      </c>
      <c r="I325" s="83"/>
      <c r="J325" s="84"/>
      <c r="K325" s="84"/>
      <c r="L325" s="85"/>
      <c r="M325" s="85"/>
      <c r="N325" s="85"/>
      <c r="O325" s="86" t="n">
        <v>95</v>
      </c>
      <c r="P325" s="87" t="n">
        <f aca="false">O325+P324</f>
        <v>34782</v>
      </c>
      <c r="Q325" s="88" t="n">
        <f aca="false">P325/42894</f>
        <v>0.810882640928801</v>
      </c>
      <c r="R325" s="89" t="n">
        <f aca="false">100-(P325/42894*100)</f>
        <v>18.9117359071199</v>
      </c>
      <c r="S325" s="90" t="n">
        <v>105</v>
      </c>
      <c r="T325" s="91"/>
      <c r="U325" s="91"/>
      <c r="V325" s="91"/>
      <c r="W325" s="93" t="n">
        <v>30</v>
      </c>
      <c r="X325" s="118"/>
      <c r="Y325" s="119"/>
      <c r="Z325" s="120"/>
      <c r="AA325" s="114"/>
      <c r="AB325" s="91"/>
      <c r="AC325" s="91"/>
      <c r="AD325" s="91"/>
      <c r="AE325" s="122"/>
      <c r="AF325" s="123"/>
      <c r="AG325" s="124"/>
      <c r="AH325" s="114"/>
      <c r="AI325" s="91"/>
      <c r="AJ325" s="91"/>
      <c r="AK325" s="91"/>
      <c r="AL325" s="101"/>
      <c r="AM325" s="102"/>
      <c r="AN325" s="83"/>
      <c r="AO325" s="83"/>
      <c r="AP325" s="103"/>
      <c r="AQ325" s="104"/>
    </row>
    <row r="326" customFormat="false" ht="16.5" hidden="false" customHeight="false" outlineLevel="0" collapsed="false">
      <c r="A326" s="75" t="s">
        <v>672</v>
      </c>
      <c r="B326" s="76"/>
      <c r="C326" s="111" t="s">
        <v>673</v>
      </c>
      <c r="D326" s="128" t="s">
        <v>442</v>
      </c>
      <c r="E326" s="79" t="n">
        <f aca="false">I326+J326+K326+L326+M326+N326+O326+AL326+AN326+AO326+AP326+AQ326</f>
        <v>48</v>
      </c>
      <c r="F326" s="80" t="n">
        <f aca="false">E326+F325</f>
        <v>46069</v>
      </c>
      <c r="G326" s="81" t="n">
        <f aca="false">F326/54650</f>
        <v>0.842982616651418</v>
      </c>
      <c r="H326" s="82" t="n">
        <f aca="false">100-(F326/54650*100)</f>
        <v>15.7017383348582</v>
      </c>
      <c r="I326" s="83"/>
      <c r="J326" s="84"/>
      <c r="K326" s="84"/>
      <c r="L326" s="85"/>
      <c r="M326" s="85"/>
      <c r="N326" s="85"/>
      <c r="O326" s="86" t="n">
        <v>48</v>
      </c>
      <c r="P326" s="87" t="n">
        <f aca="false">O326+P325</f>
        <v>34830</v>
      </c>
      <c r="Q326" s="88" t="n">
        <f aca="false">P326/42894</f>
        <v>0.812001678556442</v>
      </c>
      <c r="R326" s="89" t="n">
        <f aca="false">100-(P326/42894*100)</f>
        <v>18.7998321443559</v>
      </c>
      <c r="S326" s="90" t="n">
        <v>48</v>
      </c>
      <c r="T326" s="91"/>
      <c r="U326" s="91" t="n">
        <f aca="false">O326-S326</f>
        <v>0</v>
      </c>
      <c r="V326" s="91"/>
      <c r="W326" s="93" t="n">
        <v>39</v>
      </c>
      <c r="X326" s="118"/>
      <c r="Y326" s="119"/>
      <c r="Z326" s="120"/>
      <c r="AA326" s="114"/>
      <c r="AB326" s="91"/>
      <c r="AC326" s="91"/>
      <c r="AD326" s="91"/>
      <c r="AE326" s="122"/>
      <c r="AF326" s="123"/>
      <c r="AG326" s="124"/>
      <c r="AH326" s="114"/>
      <c r="AI326" s="91"/>
      <c r="AJ326" s="91"/>
      <c r="AK326" s="91"/>
      <c r="AL326" s="101"/>
      <c r="AM326" s="102"/>
      <c r="AN326" s="83"/>
      <c r="AO326" s="83"/>
      <c r="AP326" s="103"/>
      <c r="AQ326" s="104"/>
    </row>
    <row r="327" customFormat="false" ht="16.5" hidden="false" customHeight="false" outlineLevel="0" collapsed="false">
      <c r="A327" s="75" t="s">
        <v>674</v>
      </c>
      <c r="B327" s="76"/>
      <c r="C327" s="111" t="s">
        <v>675</v>
      </c>
      <c r="D327" s="128" t="s">
        <v>442</v>
      </c>
      <c r="E327" s="79" t="n">
        <f aca="false">I327+J327+K327+L327+M327+N327+O327+AL327+AN327+AO327+AP327+AQ327</f>
        <v>113</v>
      </c>
      <c r="F327" s="80" t="n">
        <f aca="false">E327+F326</f>
        <v>46182</v>
      </c>
      <c r="G327" s="81" t="n">
        <f aca="false">F327/54650</f>
        <v>0.845050320219579</v>
      </c>
      <c r="H327" s="82" t="n">
        <f aca="false">100-(F327/54650*100)</f>
        <v>15.4949679780421</v>
      </c>
      <c r="I327" s="83"/>
      <c r="J327" s="84" t="n">
        <v>4</v>
      </c>
      <c r="K327" s="84"/>
      <c r="L327" s="85"/>
      <c r="M327" s="85"/>
      <c r="N327" s="85" t="n">
        <v>20</v>
      </c>
      <c r="O327" s="86" t="n">
        <v>59</v>
      </c>
      <c r="P327" s="87" t="n">
        <f aca="false">O327+P326</f>
        <v>34889</v>
      </c>
      <c r="Q327" s="88" t="n">
        <f aca="false">P327/42894</f>
        <v>0.813377162307083</v>
      </c>
      <c r="R327" s="89" t="n">
        <f aca="false">100-(P327/42894*100)</f>
        <v>18.6622837692917</v>
      </c>
      <c r="S327" s="90" t="n">
        <v>90</v>
      </c>
      <c r="T327" s="91"/>
      <c r="U327" s="91" t="n">
        <f aca="false">O327-S327</f>
        <v>-31</v>
      </c>
      <c r="V327" s="91"/>
      <c r="W327" s="93" t="n">
        <v>32</v>
      </c>
      <c r="X327" s="118"/>
      <c r="Y327" s="119"/>
      <c r="Z327" s="120"/>
      <c r="AA327" s="114"/>
      <c r="AB327" s="91"/>
      <c r="AC327" s="91"/>
      <c r="AD327" s="91"/>
      <c r="AE327" s="122"/>
      <c r="AF327" s="123"/>
      <c r="AG327" s="124"/>
      <c r="AH327" s="114"/>
      <c r="AI327" s="91"/>
      <c r="AJ327" s="91"/>
      <c r="AK327" s="91"/>
      <c r="AL327" s="101" t="n">
        <v>30</v>
      </c>
      <c r="AM327" s="102"/>
      <c r="AN327" s="83"/>
      <c r="AO327" s="83"/>
      <c r="AP327" s="103"/>
      <c r="AQ327" s="104"/>
    </row>
    <row r="328" customFormat="false" ht="16.5" hidden="false" customHeight="false" outlineLevel="0" collapsed="false">
      <c r="A328" s="75" t="s">
        <v>676</v>
      </c>
      <c r="B328" s="76"/>
      <c r="C328" s="111" t="s">
        <v>677</v>
      </c>
      <c r="D328" s="128" t="s">
        <v>442</v>
      </c>
      <c r="E328" s="79" t="n">
        <f aca="false">I328+J328+K328+L328+M328+N328+O328+AL328+AN328+AO328+AP328+AQ328</f>
        <v>216</v>
      </c>
      <c r="F328" s="80" t="n">
        <f aca="false">E328+F327</f>
        <v>46398</v>
      </c>
      <c r="G328" s="81" t="n">
        <f aca="false">F328/54650</f>
        <v>0.84900274473925</v>
      </c>
      <c r="H328" s="82" t="n">
        <f aca="false">100-(F328/54650*100)</f>
        <v>15.099725526075</v>
      </c>
      <c r="I328" s="83"/>
      <c r="J328" s="84" t="n">
        <v>8</v>
      </c>
      <c r="K328" s="84"/>
      <c r="L328" s="85"/>
      <c r="M328" s="85"/>
      <c r="N328" s="85" t="n">
        <v>20</v>
      </c>
      <c r="O328" s="86" t="n">
        <v>168</v>
      </c>
      <c r="P328" s="87" t="n">
        <f aca="false">O328+P327</f>
        <v>35057</v>
      </c>
      <c r="Q328" s="88" t="n">
        <f aca="false">P328/42894</f>
        <v>0.817293794003823</v>
      </c>
      <c r="R328" s="89" t="n">
        <f aca="false">100-(P328/42894*100)</f>
        <v>18.2706205996177</v>
      </c>
      <c r="S328" s="90" t="n">
        <v>181</v>
      </c>
      <c r="T328" s="91"/>
      <c r="U328" s="91" t="n">
        <f aca="false">O328-S328</f>
        <v>-13</v>
      </c>
      <c r="V328" s="91"/>
      <c r="W328" s="93" t="n">
        <v>113</v>
      </c>
      <c r="X328" s="118"/>
      <c r="Y328" s="119"/>
      <c r="Z328" s="120"/>
      <c r="AA328" s="114"/>
      <c r="AB328" s="91"/>
      <c r="AC328" s="91"/>
      <c r="AD328" s="91"/>
      <c r="AE328" s="122"/>
      <c r="AF328" s="123"/>
      <c r="AG328" s="124"/>
      <c r="AH328" s="114"/>
      <c r="AI328" s="91"/>
      <c r="AJ328" s="91"/>
      <c r="AK328" s="91"/>
      <c r="AL328" s="101" t="n">
        <v>20</v>
      </c>
      <c r="AM328" s="102"/>
      <c r="AN328" s="83"/>
      <c r="AO328" s="83"/>
      <c r="AP328" s="103"/>
      <c r="AQ328" s="104"/>
    </row>
    <row r="329" customFormat="false" ht="16.5" hidden="false" customHeight="false" outlineLevel="0" collapsed="false">
      <c r="A329" s="75" t="s">
        <v>678</v>
      </c>
      <c r="B329" s="76"/>
      <c r="C329" s="111" t="s">
        <v>679</v>
      </c>
      <c r="D329" s="128" t="s">
        <v>442</v>
      </c>
      <c r="E329" s="79" t="n">
        <f aca="false">I329+J329+K329+L329+M329+N329+O329+AL329+AN329+AO329+AP329+AQ329</f>
        <v>270</v>
      </c>
      <c r="F329" s="80" t="n">
        <f aca="false">E329+F328</f>
        <v>46668</v>
      </c>
      <c r="G329" s="81" t="n">
        <f aca="false">F329/54650</f>
        <v>0.853943275388838</v>
      </c>
      <c r="H329" s="82" t="n">
        <f aca="false">100-(F329/54650*100)</f>
        <v>14.6056724611162</v>
      </c>
      <c r="I329" s="83"/>
      <c r="J329" s="84" t="n">
        <v>10</v>
      </c>
      <c r="K329" s="84"/>
      <c r="L329" s="85"/>
      <c r="M329" s="85"/>
      <c r="N329" s="85" t="n">
        <v>20</v>
      </c>
      <c r="O329" s="86" t="n">
        <v>220</v>
      </c>
      <c r="P329" s="87" t="n">
        <f aca="false">O329+P328</f>
        <v>35277</v>
      </c>
      <c r="Q329" s="88" t="n">
        <f aca="false">P329/42894</f>
        <v>0.822422716463841</v>
      </c>
      <c r="R329" s="89" t="n">
        <f aca="false">100-(P329/42894*100)</f>
        <v>17.7577283536159</v>
      </c>
      <c r="S329" s="90" t="n">
        <v>236</v>
      </c>
      <c r="T329" s="91"/>
      <c r="U329" s="91"/>
      <c r="V329" s="91"/>
      <c r="W329" s="93" t="n">
        <v>176</v>
      </c>
      <c r="X329" s="118"/>
      <c r="Y329" s="119"/>
      <c r="Z329" s="120"/>
      <c r="AA329" s="114"/>
      <c r="AB329" s="91"/>
      <c r="AC329" s="91"/>
      <c r="AD329" s="91"/>
      <c r="AE329" s="122"/>
      <c r="AF329" s="123"/>
      <c r="AG329" s="124"/>
      <c r="AH329" s="114"/>
      <c r="AI329" s="91"/>
      <c r="AJ329" s="91"/>
      <c r="AK329" s="91"/>
      <c r="AL329" s="101" t="n">
        <v>20</v>
      </c>
      <c r="AM329" s="102"/>
      <c r="AN329" s="83"/>
      <c r="AO329" s="83"/>
      <c r="AP329" s="103"/>
      <c r="AQ329" s="104"/>
    </row>
    <row r="330" s="49" customFormat="true" ht="16.5" hidden="false" customHeight="false" outlineLevel="0" collapsed="false">
      <c r="A330" s="75" t="s">
        <v>680</v>
      </c>
      <c r="B330" s="76"/>
      <c r="C330" s="111" t="s">
        <v>681</v>
      </c>
      <c r="D330" s="128" t="s">
        <v>442</v>
      </c>
      <c r="E330" s="79" t="n">
        <f aca="false">I330+J330+K330+L330+M330+N330+O330+AL330+AN330+AO330+AP330+AQ330</f>
        <v>405</v>
      </c>
      <c r="F330" s="80" t="n">
        <f aca="false">E330+F329</f>
        <v>47073</v>
      </c>
      <c r="G330" s="81" t="n">
        <f aca="false">F330/54650</f>
        <v>0.861354071363221</v>
      </c>
      <c r="H330" s="82" t="n">
        <f aca="false">100-(F330/54650*100)</f>
        <v>13.864592863678</v>
      </c>
      <c r="I330" s="83"/>
      <c r="J330" s="84" t="n">
        <v>14</v>
      </c>
      <c r="K330" s="84"/>
      <c r="L330" s="85"/>
      <c r="M330" s="85"/>
      <c r="N330" s="85" t="n">
        <v>20</v>
      </c>
      <c r="O330" s="86" t="n">
        <v>323</v>
      </c>
      <c r="P330" s="87" t="n">
        <f aca="false">O330+P329</f>
        <v>35600</v>
      </c>
      <c r="Q330" s="88" t="n">
        <f aca="false">P330/42894</f>
        <v>0.829952907166504</v>
      </c>
      <c r="R330" s="89" t="n">
        <f aca="false">100-(P330/42894*100)</f>
        <v>17.0047092833497</v>
      </c>
      <c r="S330" s="90" t="n">
        <v>321</v>
      </c>
      <c r="T330" s="91"/>
      <c r="U330" s="91"/>
      <c r="V330" s="91"/>
      <c r="W330" s="93" t="n">
        <v>165</v>
      </c>
      <c r="X330" s="118"/>
      <c r="Y330" s="119"/>
      <c r="Z330" s="120"/>
      <c r="AA330" s="114"/>
      <c r="AB330" s="91"/>
      <c r="AC330" s="91"/>
      <c r="AD330" s="91"/>
      <c r="AE330" s="122"/>
      <c r="AF330" s="123"/>
      <c r="AG330" s="124"/>
      <c r="AH330" s="114"/>
      <c r="AI330" s="91"/>
      <c r="AJ330" s="91"/>
      <c r="AK330" s="91"/>
      <c r="AL330" s="101" t="n">
        <v>48</v>
      </c>
      <c r="AM330" s="102" t="n">
        <v>44</v>
      </c>
      <c r="AN330" s="83"/>
      <c r="AO330" s="83"/>
      <c r="AP330" s="103"/>
      <c r="AQ330" s="104"/>
      <c r="AR330" s="1"/>
    </row>
    <row r="331" s="49" customFormat="true" ht="16.5" hidden="false" customHeight="false" outlineLevel="0" collapsed="false">
      <c r="A331" s="75" t="s">
        <v>682</v>
      </c>
      <c r="B331" s="76"/>
      <c r="C331" s="111" t="s">
        <v>683</v>
      </c>
      <c r="D331" s="128" t="s">
        <v>442</v>
      </c>
      <c r="E331" s="79" t="n">
        <f aca="false">I331+J331+K331+L331+M331+N331+O331+AL331+AN331+AO331+AP331+AQ331</f>
        <v>267</v>
      </c>
      <c r="F331" s="80" t="n">
        <f aca="false">E331+F330</f>
        <v>47340</v>
      </c>
      <c r="G331" s="81" t="n">
        <f aca="false">F331/54650</f>
        <v>0.866239707227813</v>
      </c>
      <c r="H331" s="82" t="n">
        <f aca="false">100-(F331/54650*100)</f>
        <v>13.3760292772187</v>
      </c>
      <c r="I331" s="83"/>
      <c r="J331" s="84" t="n">
        <v>10</v>
      </c>
      <c r="K331" s="84"/>
      <c r="L331" s="85"/>
      <c r="M331" s="85"/>
      <c r="N331" s="85" t="n">
        <v>20</v>
      </c>
      <c r="O331" s="86" t="n">
        <v>207</v>
      </c>
      <c r="P331" s="87" t="n">
        <f aca="false">O331+P330</f>
        <v>35807</v>
      </c>
      <c r="Q331" s="88" t="n">
        <f aca="false">P331/42894</f>
        <v>0.834778756935702</v>
      </c>
      <c r="R331" s="89" t="n">
        <f aca="false">100-(P331/42894*100)</f>
        <v>16.5221243064298</v>
      </c>
      <c r="S331" s="90" t="n">
        <v>230</v>
      </c>
      <c r="T331" s="91"/>
      <c r="U331" s="91"/>
      <c r="V331" s="91"/>
      <c r="W331" s="93" t="n">
        <v>169</v>
      </c>
      <c r="X331" s="118"/>
      <c r="Y331" s="119"/>
      <c r="Z331" s="120"/>
      <c r="AA331" s="114"/>
      <c r="AB331" s="91"/>
      <c r="AC331" s="91"/>
      <c r="AD331" s="91"/>
      <c r="AE331" s="122"/>
      <c r="AF331" s="123"/>
      <c r="AG331" s="124"/>
      <c r="AH331" s="114"/>
      <c r="AI331" s="91"/>
      <c r="AJ331" s="91"/>
      <c r="AK331" s="91"/>
      <c r="AL331" s="101" t="n">
        <v>30</v>
      </c>
      <c r="AM331" s="102"/>
      <c r="AN331" s="83"/>
      <c r="AO331" s="83"/>
      <c r="AP331" s="103"/>
      <c r="AQ331" s="104"/>
      <c r="AR331" s="1"/>
    </row>
    <row r="332" customFormat="false" ht="16.5" hidden="false" customHeight="false" outlineLevel="0" collapsed="false">
      <c r="A332" s="75" t="s">
        <v>684</v>
      </c>
      <c r="B332" s="76"/>
      <c r="C332" s="130" t="s">
        <v>685</v>
      </c>
      <c r="D332" s="128" t="s">
        <v>442</v>
      </c>
      <c r="E332" s="79" t="n">
        <f aca="false">I332+J332+K332+L332+M332+N332+O332+AL332+AN332+AO332+AP332+AQ332</f>
        <v>54</v>
      </c>
      <c r="F332" s="80" t="n">
        <f aca="false">E332+F331</f>
        <v>47394</v>
      </c>
      <c r="G332" s="81" t="n">
        <f aca="false">F332/54650</f>
        <v>0.867227813357731</v>
      </c>
      <c r="H332" s="82" t="n">
        <f aca="false">100-(F332/54650*100)</f>
        <v>13.2772186642269</v>
      </c>
      <c r="I332" s="83"/>
      <c r="J332" s="84" t="n">
        <v>2</v>
      </c>
      <c r="K332" s="84"/>
      <c r="L332" s="85"/>
      <c r="M332" s="85"/>
      <c r="N332" s="85" t="n">
        <v>12</v>
      </c>
      <c r="O332" s="86" t="n">
        <v>40</v>
      </c>
      <c r="P332" s="87" t="n">
        <f aca="false">O332+P331</f>
        <v>35847</v>
      </c>
      <c r="Q332" s="88" t="n">
        <f aca="false">P332/42894</f>
        <v>0.835711288292069</v>
      </c>
      <c r="R332" s="89" t="n">
        <f aca="false">100-(P332/42894*100)</f>
        <v>16.4288711707931</v>
      </c>
      <c r="S332" s="90" t="n">
        <v>32</v>
      </c>
      <c r="T332" s="91"/>
      <c r="U332" s="91"/>
      <c r="V332" s="91"/>
      <c r="W332" s="93" t="n">
        <v>39</v>
      </c>
      <c r="X332" s="118"/>
      <c r="Y332" s="119"/>
      <c r="Z332" s="120"/>
      <c r="AA332" s="114"/>
      <c r="AB332" s="91"/>
      <c r="AC332" s="91"/>
      <c r="AD332" s="91"/>
      <c r="AE332" s="122"/>
      <c r="AF332" s="123"/>
      <c r="AG332" s="124"/>
      <c r="AH332" s="114"/>
      <c r="AI332" s="91"/>
      <c r="AJ332" s="91"/>
      <c r="AK332" s="91"/>
      <c r="AL332" s="101"/>
      <c r="AM332" s="102"/>
      <c r="AN332" s="83"/>
      <c r="AO332" s="83"/>
      <c r="AP332" s="103"/>
      <c r="AQ332" s="104"/>
    </row>
    <row r="333" customFormat="false" ht="16.5" hidden="false" customHeight="false" outlineLevel="0" collapsed="false">
      <c r="A333" s="75" t="s">
        <v>686</v>
      </c>
      <c r="B333" s="76"/>
      <c r="C333" s="130" t="s">
        <v>687</v>
      </c>
      <c r="D333" s="128" t="s">
        <v>442</v>
      </c>
      <c r="E333" s="79" t="n">
        <f aca="false">I333+J333+K333+L333+M333+N333+O333+AL333+AN333+AO333+AP333+AQ333</f>
        <v>54</v>
      </c>
      <c r="F333" s="80" t="n">
        <f aca="false">E333+F332</f>
        <v>47448</v>
      </c>
      <c r="G333" s="81" t="n">
        <f aca="false">F333/54650</f>
        <v>0.868215919487649</v>
      </c>
      <c r="H333" s="82" t="n">
        <f aca="false">100-(F333/54650*100)</f>
        <v>13.1784080512351</v>
      </c>
      <c r="I333" s="83"/>
      <c r="J333" s="84" t="n">
        <v>2</v>
      </c>
      <c r="K333" s="84"/>
      <c r="L333" s="85"/>
      <c r="M333" s="85"/>
      <c r="N333" s="85" t="n">
        <v>12</v>
      </c>
      <c r="O333" s="86" t="n">
        <v>40</v>
      </c>
      <c r="P333" s="87" t="n">
        <f aca="false">O333+P332</f>
        <v>35887</v>
      </c>
      <c r="Q333" s="88" t="n">
        <f aca="false">P333/42894</f>
        <v>0.836643819648436</v>
      </c>
      <c r="R333" s="89" t="n">
        <f aca="false">100-(P333/42894*100)</f>
        <v>16.3356180351564</v>
      </c>
      <c r="S333" s="90" t="n">
        <v>32</v>
      </c>
      <c r="T333" s="91"/>
      <c r="U333" s="91"/>
      <c r="V333" s="91"/>
      <c r="W333" s="93" t="n">
        <v>39</v>
      </c>
      <c r="X333" s="118"/>
      <c r="Y333" s="119"/>
      <c r="Z333" s="120"/>
      <c r="AA333" s="114"/>
      <c r="AB333" s="91"/>
      <c r="AC333" s="91"/>
      <c r="AD333" s="91"/>
      <c r="AE333" s="122"/>
      <c r="AF333" s="123"/>
      <c r="AG333" s="124"/>
      <c r="AH333" s="114"/>
      <c r="AI333" s="91"/>
      <c r="AJ333" s="91"/>
      <c r="AK333" s="91"/>
      <c r="AL333" s="101"/>
      <c r="AM333" s="102"/>
      <c r="AN333" s="83"/>
      <c r="AO333" s="83"/>
      <c r="AP333" s="103"/>
      <c r="AQ333" s="104"/>
    </row>
    <row r="334" customFormat="false" ht="16.5" hidden="false" customHeight="false" outlineLevel="0" collapsed="false">
      <c r="A334" s="75" t="s">
        <v>688</v>
      </c>
      <c r="B334" s="76"/>
      <c r="C334" s="111" t="s">
        <v>689</v>
      </c>
      <c r="D334" s="128" t="s">
        <v>442</v>
      </c>
      <c r="E334" s="79" t="n">
        <f aca="false">I334+J334+K334+L334+M334+N334+O334+AL334+AN334+AO334+AP334+AQ334</f>
        <v>53</v>
      </c>
      <c r="F334" s="80" t="n">
        <f aca="false">E334+F333</f>
        <v>47501</v>
      </c>
      <c r="G334" s="81" t="n">
        <f aca="false">F334/54650</f>
        <v>0.869185727355901</v>
      </c>
      <c r="H334" s="82" t="n">
        <f aca="false">100-(F334/54650*100)</f>
        <v>13.0814272644099</v>
      </c>
      <c r="I334" s="83" t="n">
        <v>8</v>
      </c>
      <c r="J334" s="84" t="n">
        <v>2</v>
      </c>
      <c r="K334" s="84"/>
      <c r="L334" s="85"/>
      <c r="M334" s="85"/>
      <c r="N334" s="85" t="n">
        <v>12</v>
      </c>
      <c r="O334" s="86" t="n">
        <v>31</v>
      </c>
      <c r="P334" s="87" t="n">
        <f aca="false">O334+P333</f>
        <v>35918</v>
      </c>
      <c r="Q334" s="88" t="n">
        <f aca="false">P334/42894</f>
        <v>0.83736653144962</v>
      </c>
      <c r="R334" s="89" t="n">
        <f aca="false">100-(P334/42894*100)</f>
        <v>16.263346855038</v>
      </c>
      <c r="S334" s="90" t="n">
        <v>32</v>
      </c>
      <c r="T334" s="91"/>
      <c r="U334" s="91"/>
      <c r="V334" s="91"/>
      <c r="W334" s="93" t="n">
        <v>39</v>
      </c>
      <c r="X334" s="118"/>
      <c r="Y334" s="119"/>
      <c r="Z334" s="120"/>
      <c r="AA334" s="114"/>
      <c r="AB334" s="91"/>
      <c r="AC334" s="91"/>
      <c r="AD334" s="91"/>
      <c r="AE334" s="122"/>
      <c r="AF334" s="123"/>
      <c r="AG334" s="124"/>
      <c r="AH334" s="114"/>
      <c r="AI334" s="91"/>
      <c r="AJ334" s="91"/>
      <c r="AK334" s="91"/>
      <c r="AL334" s="101"/>
      <c r="AM334" s="102"/>
      <c r="AN334" s="83"/>
      <c r="AO334" s="83"/>
      <c r="AP334" s="103"/>
      <c r="AQ334" s="104"/>
    </row>
    <row r="335" customFormat="false" ht="16.5" hidden="false" customHeight="false" outlineLevel="0" collapsed="false">
      <c r="A335" s="75" t="s">
        <v>690</v>
      </c>
      <c r="B335" s="76"/>
      <c r="C335" s="111" t="s">
        <v>691</v>
      </c>
      <c r="D335" s="128" t="s">
        <v>442</v>
      </c>
      <c r="E335" s="79" t="n">
        <f aca="false">I335+J335+K335+L335+M335+N335+O335+AL335+AN335+AO335+AP335+AQ335</f>
        <v>53</v>
      </c>
      <c r="F335" s="80" t="n">
        <f aca="false">E335+F334</f>
        <v>47554</v>
      </c>
      <c r="G335" s="81" t="n">
        <f aca="false">F335/54650</f>
        <v>0.870155535224154</v>
      </c>
      <c r="H335" s="82" t="n">
        <f aca="false">100-(F335/54650*100)</f>
        <v>12.9844464775846</v>
      </c>
      <c r="I335" s="83" t="n">
        <v>8</v>
      </c>
      <c r="J335" s="84" t="n">
        <v>2</v>
      </c>
      <c r="K335" s="84"/>
      <c r="L335" s="85"/>
      <c r="M335" s="85"/>
      <c r="N335" s="85" t="n">
        <v>12</v>
      </c>
      <c r="O335" s="86" t="n">
        <v>31</v>
      </c>
      <c r="P335" s="87" t="n">
        <f aca="false">O335+P334</f>
        <v>35949</v>
      </c>
      <c r="Q335" s="88" t="n">
        <f aca="false">P335/42894</f>
        <v>0.838089243250804</v>
      </c>
      <c r="R335" s="89" t="n">
        <f aca="false">100-(P335/42894*100)</f>
        <v>16.1910756749196</v>
      </c>
      <c r="S335" s="90" t="n">
        <v>32</v>
      </c>
      <c r="T335" s="91"/>
      <c r="U335" s="91"/>
      <c r="V335" s="91"/>
      <c r="W335" s="93" t="n">
        <v>30</v>
      </c>
      <c r="X335" s="118"/>
      <c r="Y335" s="119"/>
      <c r="Z335" s="120"/>
      <c r="AA335" s="114"/>
      <c r="AB335" s="91"/>
      <c r="AC335" s="91"/>
      <c r="AD335" s="91"/>
      <c r="AE335" s="122"/>
      <c r="AF335" s="123"/>
      <c r="AG335" s="124"/>
      <c r="AH335" s="114"/>
      <c r="AI335" s="91"/>
      <c r="AJ335" s="91"/>
      <c r="AK335" s="91"/>
      <c r="AL335" s="101"/>
      <c r="AM335" s="102"/>
      <c r="AN335" s="83"/>
      <c r="AO335" s="83"/>
      <c r="AP335" s="103"/>
      <c r="AQ335" s="104"/>
    </row>
    <row r="336" customFormat="false" ht="16.5" hidden="false" customHeight="false" outlineLevel="0" collapsed="false">
      <c r="A336" s="75" t="s">
        <v>692</v>
      </c>
      <c r="B336" s="76"/>
      <c r="C336" s="111" t="s">
        <v>693</v>
      </c>
      <c r="D336" s="128" t="s">
        <v>442</v>
      </c>
      <c r="E336" s="79" t="n">
        <f aca="false">I336+J336+K336+L336+M336+N336+O336+AL336+AN336+AO336+AP336+AQ336</f>
        <v>53</v>
      </c>
      <c r="F336" s="80" t="n">
        <f aca="false">E336+F335</f>
        <v>47607</v>
      </c>
      <c r="G336" s="81" t="n">
        <f aca="false">F336/54650</f>
        <v>0.871125343092406</v>
      </c>
      <c r="H336" s="82" t="n">
        <f aca="false">100-(F336/54650*100)</f>
        <v>12.8874656907594</v>
      </c>
      <c r="I336" s="83" t="n">
        <v>8</v>
      </c>
      <c r="J336" s="84" t="n">
        <v>2</v>
      </c>
      <c r="K336" s="84"/>
      <c r="L336" s="85"/>
      <c r="M336" s="85"/>
      <c r="N336" s="85" t="n">
        <v>12</v>
      </c>
      <c r="O336" s="86" t="n">
        <v>31</v>
      </c>
      <c r="P336" s="87" t="n">
        <f aca="false">O336+P335</f>
        <v>35980</v>
      </c>
      <c r="Q336" s="88" t="n">
        <f aca="false">P336/42894</f>
        <v>0.838811955051989</v>
      </c>
      <c r="R336" s="89" t="n">
        <f aca="false">100-(P336/42894*100)</f>
        <v>16.1188044948011</v>
      </c>
      <c r="S336" s="90" t="n">
        <v>32</v>
      </c>
      <c r="T336" s="91"/>
      <c r="U336" s="91"/>
      <c r="V336" s="91"/>
      <c r="W336" s="93" t="n">
        <v>34</v>
      </c>
      <c r="X336" s="118"/>
      <c r="Y336" s="119"/>
      <c r="Z336" s="120"/>
      <c r="AA336" s="114"/>
      <c r="AB336" s="91"/>
      <c r="AC336" s="91"/>
      <c r="AD336" s="91"/>
      <c r="AE336" s="122"/>
      <c r="AF336" s="123"/>
      <c r="AG336" s="124"/>
      <c r="AH336" s="114"/>
      <c r="AI336" s="91"/>
      <c r="AJ336" s="91"/>
      <c r="AK336" s="91"/>
      <c r="AL336" s="101"/>
      <c r="AM336" s="102"/>
      <c r="AN336" s="83"/>
      <c r="AO336" s="83"/>
      <c r="AP336" s="103"/>
      <c r="AQ336" s="104"/>
    </row>
    <row r="337" customFormat="false" ht="16.5" hidden="false" customHeight="false" outlineLevel="0" collapsed="false">
      <c r="A337" s="75" t="s">
        <v>694</v>
      </c>
      <c r="B337" s="76"/>
      <c r="C337" s="111" t="s">
        <v>695</v>
      </c>
      <c r="D337" s="128" t="s">
        <v>442</v>
      </c>
      <c r="E337" s="79" t="n">
        <f aca="false">I337+J337+K337+L337+M337+N337+O337+AL337+AN337+AO337+AP337+AQ337</f>
        <v>54</v>
      </c>
      <c r="F337" s="80" t="n">
        <f aca="false">E337+F336</f>
        <v>47661</v>
      </c>
      <c r="G337" s="81" t="n">
        <f aca="false">F337/54650</f>
        <v>0.872113449222324</v>
      </c>
      <c r="H337" s="82" t="n">
        <f aca="false">100-(F337/54650*100)</f>
        <v>12.7886550777676</v>
      </c>
      <c r="I337" s="83" t="n">
        <v>8</v>
      </c>
      <c r="J337" s="84" t="n">
        <v>2</v>
      </c>
      <c r="K337" s="84"/>
      <c r="L337" s="85"/>
      <c r="M337" s="85"/>
      <c r="N337" s="85" t="n">
        <v>12</v>
      </c>
      <c r="O337" s="86" t="n">
        <v>32</v>
      </c>
      <c r="P337" s="87" t="n">
        <f aca="false">O337+P336</f>
        <v>36012</v>
      </c>
      <c r="Q337" s="88" t="n">
        <f aca="false">P337/42894</f>
        <v>0.839557980137082</v>
      </c>
      <c r="R337" s="89" t="n">
        <f aca="false">100-(P337/42894*100)</f>
        <v>16.0442019862918</v>
      </c>
      <c r="S337" s="90" t="n">
        <v>30</v>
      </c>
      <c r="T337" s="91"/>
      <c r="U337" s="91"/>
      <c r="V337" s="91"/>
      <c r="W337" s="93" t="n">
        <v>32</v>
      </c>
      <c r="X337" s="118"/>
      <c r="Y337" s="119"/>
      <c r="Z337" s="120"/>
      <c r="AA337" s="114"/>
      <c r="AB337" s="91"/>
      <c r="AC337" s="91"/>
      <c r="AD337" s="91"/>
      <c r="AE337" s="122"/>
      <c r="AF337" s="123"/>
      <c r="AG337" s="124"/>
      <c r="AH337" s="114"/>
      <c r="AI337" s="91"/>
      <c r="AJ337" s="91"/>
      <c r="AK337" s="91"/>
      <c r="AL337" s="101"/>
      <c r="AM337" s="102"/>
      <c r="AN337" s="83"/>
      <c r="AO337" s="83"/>
      <c r="AP337" s="103"/>
      <c r="AQ337" s="104"/>
    </row>
    <row r="338" customFormat="false" ht="16.5" hidden="false" customHeight="false" outlineLevel="0" collapsed="false">
      <c r="A338" s="75" t="s">
        <v>696</v>
      </c>
      <c r="B338" s="76"/>
      <c r="C338" s="111" t="s">
        <v>697</v>
      </c>
      <c r="D338" s="128" t="s">
        <v>442</v>
      </c>
      <c r="E338" s="79" t="n">
        <f aca="false">I338+J338+K338+L338+M338+N338+O338+AL338+AN338+AO338+AP338+AQ338</f>
        <v>250</v>
      </c>
      <c r="F338" s="80" t="n">
        <f aca="false">E338+F337</f>
        <v>47911</v>
      </c>
      <c r="G338" s="81" t="n">
        <f aca="false">F338/54650</f>
        <v>0.876688014638609</v>
      </c>
      <c r="H338" s="82" t="n">
        <f aca="false">100-(F338/54650*100)</f>
        <v>12.3311985361391</v>
      </c>
      <c r="I338" s="83" t="n">
        <v>203</v>
      </c>
      <c r="J338" s="84" t="n">
        <v>10</v>
      </c>
      <c r="K338" s="84"/>
      <c r="L338" s="85"/>
      <c r="M338" s="85"/>
      <c r="N338" s="85" t="n">
        <v>12</v>
      </c>
      <c r="O338" s="86" t="n">
        <v>0</v>
      </c>
      <c r="P338" s="87" t="n">
        <f aca="false">O338+P337</f>
        <v>36012</v>
      </c>
      <c r="Q338" s="88" t="n">
        <f aca="false">P338/42894</f>
        <v>0.839557980137082</v>
      </c>
      <c r="R338" s="89" t="n">
        <f aca="false">100-(P338/42894*100)</f>
        <v>16.0442019862918</v>
      </c>
      <c r="S338" s="90" t="n">
        <v>0</v>
      </c>
      <c r="T338" s="91"/>
      <c r="U338" s="91"/>
      <c r="V338" s="91"/>
      <c r="W338" s="93" t="n">
        <v>94</v>
      </c>
      <c r="X338" s="131"/>
      <c r="Y338" s="119"/>
      <c r="Z338" s="120"/>
      <c r="AA338" s="114"/>
      <c r="AB338" s="91"/>
      <c r="AC338" s="91"/>
      <c r="AD338" s="91"/>
      <c r="AE338" s="132"/>
      <c r="AF338" s="123"/>
      <c r="AG338" s="124"/>
      <c r="AH338" s="114"/>
      <c r="AI338" s="91"/>
      <c r="AJ338" s="91"/>
      <c r="AK338" s="91"/>
      <c r="AL338" s="101" t="n">
        <v>25</v>
      </c>
      <c r="AM338" s="102"/>
      <c r="AN338" s="83"/>
      <c r="AO338" s="83"/>
      <c r="AP338" s="103"/>
      <c r="AQ338" s="104"/>
    </row>
    <row r="339" customFormat="false" ht="16.5" hidden="false" customHeight="false" outlineLevel="0" collapsed="false">
      <c r="A339" s="75" t="s">
        <v>698</v>
      </c>
      <c r="B339" s="76"/>
      <c r="C339" s="111" t="s">
        <v>699</v>
      </c>
      <c r="D339" s="128" t="s">
        <v>442</v>
      </c>
      <c r="E339" s="79" t="n">
        <f aca="false">I339+J339+K339+L339+M339+N339+O339+AL339+AN339+AO339+AP339+AQ339</f>
        <v>55</v>
      </c>
      <c r="F339" s="80" t="n">
        <f aca="false">E339+F338</f>
        <v>47966</v>
      </c>
      <c r="G339" s="81" t="n">
        <f aca="false">F339/54650</f>
        <v>0.877694419030192</v>
      </c>
      <c r="H339" s="82" t="n">
        <f aca="false">100-(F339/54650*100)</f>
        <v>12.2305580969808</v>
      </c>
      <c r="I339" s="83"/>
      <c r="J339" s="84" t="n">
        <v>2</v>
      </c>
      <c r="K339" s="84"/>
      <c r="L339" s="85"/>
      <c r="M339" s="85"/>
      <c r="N339" s="85" t="n">
        <v>9</v>
      </c>
      <c r="O339" s="86" t="n">
        <v>44</v>
      </c>
      <c r="P339" s="87" t="n">
        <f aca="false">O339+P338</f>
        <v>36056</v>
      </c>
      <c r="Q339" s="88" t="n">
        <f aca="false">P339/42894</f>
        <v>0.840583764629086</v>
      </c>
      <c r="R339" s="89" t="n">
        <f aca="false">100-(P339/42894*100)</f>
        <v>15.9416235370914</v>
      </c>
      <c r="S339" s="90" t="n">
        <v>45</v>
      </c>
      <c r="T339" s="91"/>
      <c r="U339" s="91"/>
      <c r="V339" s="91"/>
      <c r="W339" s="93" t="n">
        <v>37</v>
      </c>
      <c r="X339" s="118"/>
      <c r="Y339" s="119"/>
      <c r="Z339" s="120"/>
      <c r="AA339" s="114"/>
      <c r="AB339" s="91"/>
      <c r="AC339" s="91"/>
      <c r="AD339" s="91"/>
      <c r="AE339" s="122"/>
      <c r="AF339" s="123"/>
      <c r="AG339" s="124"/>
      <c r="AH339" s="114"/>
      <c r="AI339" s="91"/>
      <c r="AJ339" s="91"/>
      <c r="AK339" s="91"/>
      <c r="AL339" s="101"/>
      <c r="AM339" s="102"/>
      <c r="AN339" s="83"/>
      <c r="AO339" s="83"/>
      <c r="AP339" s="103"/>
      <c r="AQ339" s="104"/>
    </row>
    <row r="340" customFormat="false" ht="16.5" hidden="false" customHeight="false" outlineLevel="0" collapsed="false">
      <c r="A340" s="75" t="s">
        <v>700</v>
      </c>
      <c r="B340" s="76"/>
      <c r="C340" s="111" t="s">
        <v>701</v>
      </c>
      <c r="D340" s="128" t="s">
        <v>442</v>
      </c>
      <c r="E340" s="79" t="n">
        <f aca="false">I340+J340+K340+L340+M340+N340+O340+AL340+AN340+AO340+AP340+AQ340</f>
        <v>108</v>
      </c>
      <c r="F340" s="80" t="n">
        <f aca="false">E340+F339</f>
        <v>48074</v>
      </c>
      <c r="G340" s="81" t="n">
        <f aca="false">F340/54650</f>
        <v>0.879670631290027</v>
      </c>
      <c r="H340" s="82" t="n">
        <f aca="false">100-(F340/54650*100)</f>
        <v>12.0329368709973</v>
      </c>
      <c r="I340" s="83"/>
      <c r="J340" s="84" t="n">
        <v>4</v>
      </c>
      <c r="K340" s="84"/>
      <c r="L340" s="85"/>
      <c r="M340" s="85"/>
      <c r="N340" s="85" t="n">
        <v>18</v>
      </c>
      <c r="O340" s="86" t="n">
        <v>86</v>
      </c>
      <c r="P340" s="87" t="n">
        <f aca="false">O340+P339</f>
        <v>36142</v>
      </c>
      <c r="Q340" s="88" t="n">
        <f aca="false">P340/42894</f>
        <v>0.842588707045274</v>
      </c>
      <c r="R340" s="89" t="n">
        <f aca="false">100-(P340/42894*100)</f>
        <v>15.7411292954726</v>
      </c>
      <c r="S340" s="90" t="n">
        <v>90</v>
      </c>
      <c r="T340" s="91"/>
      <c r="U340" s="91"/>
      <c r="V340" s="91"/>
      <c r="W340" s="93" t="n">
        <v>80</v>
      </c>
      <c r="X340" s="118"/>
      <c r="Y340" s="119"/>
      <c r="Z340" s="120"/>
      <c r="AA340" s="114"/>
      <c r="AB340" s="91"/>
      <c r="AC340" s="91"/>
      <c r="AD340" s="91"/>
      <c r="AE340" s="122"/>
      <c r="AF340" s="123"/>
      <c r="AG340" s="124"/>
      <c r="AH340" s="114"/>
      <c r="AI340" s="91"/>
      <c r="AJ340" s="91"/>
      <c r="AK340" s="91"/>
      <c r="AL340" s="101"/>
      <c r="AM340" s="102"/>
      <c r="AN340" s="83"/>
      <c r="AO340" s="83"/>
      <c r="AP340" s="103"/>
      <c r="AQ340" s="104"/>
    </row>
    <row r="341" customFormat="false" ht="16.5" hidden="false" customHeight="false" outlineLevel="0" collapsed="false">
      <c r="A341" s="75" t="s">
        <v>702</v>
      </c>
      <c r="B341" s="76"/>
      <c r="C341" s="111" t="s">
        <v>703</v>
      </c>
      <c r="D341" s="128" t="s">
        <v>442</v>
      </c>
      <c r="E341" s="79" t="n">
        <f aca="false">I341+J341+K341+L341+M341+N341+O341+AL341+AN341+AO341+AP341+AQ341</f>
        <v>55</v>
      </c>
      <c r="F341" s="80" t="n">
        <f aca="false">E341+F340</f>
        <v>48129</v>
      </c>
      <c r="G341" s="81" t="n">
        <f aca="false">F341/54650</f>
        <v>0.88067703568161</v>
      </c>
      <c r="H341" s="82" t="n">
        <f aca="false">100-(F341/54650*100)</f>
        <v>11.932296431839</v>
      </c>
      <c r="I341" s="83"/>
      <c r="J341" s="84" t="n">
        <v>2</v>
      </c>
      <c r="K341" s="84"/>
      <c r="L341" s="85"/>
      <c r="M341" s="85"/>
      <c r="N341" s="85" t="n">
        <v>14</v>
      </c>
      <c r="O341" s="86" t="n">
        <v>39</v>
      </c>
      <c r="P341" s="87" t="n">
        <f aca="false">O341+P340</f>
        <v>36181</v>
      </c>
      <c r="Q341" s="88" t="n">
        <f aca="false">P341/42894</f>
        <v>0.843497925117732</v>
      </c>
      <c r="R341" s="89" t="n">
        <f aca="false">100-(P341/42894*100)</f>
        <v>15.6502074882268</v>
      </c>
      <c r="S341" s="90" t="n">
        <v>36</v>
      </c>
      <c r="T341" s="91"/>
      <c r="U341" s="91"/>
      <c r="V341" s="91"/>
      <c r="W341" s="93" t="n">
        <v>25</v>
      </c>
      <c r="X341" s="118"/>
      <c r="Y341" s="119"/>
      <c r="Z341" s="120"/>
      <c r="AA341" s="114"/>
      <c r="AB341" s="91"/>
      <c r="AC341" s="91"/>
      <c r="AD341" s="91"/>
      <c r="AE341" s="122"/>
      <c r="AF341" s="123"/>
      <c r="AG341" s="124"/>
      <c r="AH341" s="114"/>
      <c r="AI341" s="91"/>
      <c r="AJ341" s="91"/>
      <c r="AK341" s="91"/>
      <c r="AL341" s="101"/>
      <c r="AM341" s="102"/>
      <c r="AN341" s="83"/>
      <c r="AO341" s="83"/>
      <c r="AP341" s="103"/>
      <c r="AQ341" s="104"/>
    </row>
    <row r="342" customFormat="false" ht="16.5" hidden="false" customHeight="false" outlineLevel="0" collapsed="false">
      <c r="A342" s="75" t="s">
        <v>704</v>
      </c>
      <c r="B342" s="76"/>
      <c r="C342" s="111" t="s">
        <v>705</v>
      </c>
      <c r="D342" s="128" t="s">
        <v>442</v>
      </c>
      <c r="E342" s="79" t="n">
        <f aca="false">I342+J342+K342+L342+M342+N342+O342+AL342+AN342+AO342+AP342+AQ342</f>
        <v>111</v>
      </c>
      <c r="F342" s="80" t="n">
        <f aca="false">E342+F341</f>
        <v>48240</v>
      </c>
      <c r="G342" s="81" t="n">
        <f aca="false">F342/54650</f>
        <v>0.882708142726441</v>
      </c>
      <c r="H342" s="82" t="n">
        <f aca="false">100-(F342/54650*100)</f>
        <v>11.7291857273559</v>
      </c>
      <c r="I342" s="83"/>
      <c r="J342" s="84" t="n">
        <v>4</v>
      </c>
      <c r="K342" s="84"/>
      <c r="L342" s="85"/>
      <c r="M342" s="85"/>
      <c r="N342" s="85" t="n">
        <v>18</v>
      </c>
      <c r="O342" s="86" t="n">
        <v>89</v>
      </c>
      <c r="P342" s="87" t="n">
        <f aca="false">O342+P341</f>
        <v>36270</v>
      </c>
      <c r="Q342" s="88" t="n">
        <f aca="false">P342/42894</f>
        <v>0.845572807385648</v>
      </c>
      <c r="R342" s="89" t="n">
        <f aca="false">100-(P342/42894*100)</f>
        <v>15.4427192614352</v>
      </c>
      <c r="S342" s="90" t="n">
        <v>83</v>
      </c>
      <c r="T342" s="91"/>
      <c r="U342" s="91"/>
      <c r="V342" s="91"/>
      <c r="W342" s="93" t="n">
        <v>56</v>
      </c>
      <c r="X342" s="118"/>
      <c r="Y342" s="119"/>
      <c r="Z342" s="120"/>
      <c r="AA342" s="114"/>
      <c r="AB342" s="91"/>
      <c r="AC342" s="91"/>
      <c r="AD342" s="91"/>
      <c r="AE342" s="122"/>
      <c r="AF342" s="123"/>
      <c r="AG342" s="124"/>
      <c r="AH342" s="114"/>
      <c r="AI342" s="91"/>
      <c r="AJ342" s="91"/>
      <c r="AK342" s="91"/>
      <c r="AL342" s="101"/>
      <c r="AM342" s="102"/>
      <c r="AN342" s="83"/>
      <c r="AO342" s="83"/>
      <c r="AP342" s="103"/>
      <c r="AQ342" s="104"/>
    </row>
    <row r="343" customFormat="false" ht="16.5" hidden="false" customHeight="false" outlineLevel="0" collapsed="false">
      <c r="A343" s="75" t="s">
        <v>706</v>
      </c>
      <c r="B343" s="76"/>
      <c r="C343" s="111" t="s">
        <v>707</v>
      </c>
      <c r="D343" s="128" t="s">
        <v>442</v>
      </c>
      <c r="E343" s="79" t="n">
        <f aca="false">I343+J343+K343+L343+M343+N343+O343+AL343+AN343+AO343+AP343+AQ343</f>
        <v>54</v>
      </c>
      <c r="F343" s="80" t="n">
        <f aca="false">E343+F342</f>
        <v>48294</v>
      </c>
      <c r="G343" s="81" t="n">
        <f aca="false">F343/54650</f>
        <v>0.883696248856359</v>
      </c>
      <c r="H343" s="82" t="n">
        <f aca="false">100-(F343/54650*100)</f>
        <v>11.6303751143641</v>
      </c>
      <c r="I343" s="83"/>
      <c r="J343" s="84" t="n">
        <v>2</v>
      </c>
      <c r="K343" s="84"/>
      <c r="L343" s="85"/>
      <c r="M343" s="85"/>
      <c r="N343" s="85" t="n">
        <v>9</v>
      </c>
      <c r="O343" s="86" t="n">
        <v>43</v>
      </c>
      <c r="P343" s="87" t="n">
        <f aca="false">O343+P342</f>
        <v>36313</v>
      </c>
      <c r="Q343" s="88" t="n">
        <f aca="false">P343/42894</f>
        <v>0.846575278593743</v>
      </c>
      <c r="R343" s="89" t="n">
        <f aca="false">100-(P343/42894*100)</f>
        <v>15.3424721406257</v>
      </c>
      <c r="S343" s="90" t="n">
        <v>43</v>
      </c>
      <c r="T343" s="91"/>
      <c r="U343" s="91"/>
      <c r="V343" s="91"/>
      <c r="W343" s="93" t="n">
        <v>40</v>
      </c>
      <c r="X343" s="118"/>
      <c r="Y343" s="119"/>
      <c r="Z343" s="120"/>
      <c r="AA343" s="114"/>
      <c r="AB343" s="91"/>
      <c r="AC343" s="91"/>
      <c r="AD343" s="91"/>
      <c r="AE343" s="122"/>
      <c r="AF343" s="123"/>
      <c r="AG343" s="124"/>
      <c r="AH343" s="114"/>
      <c r="AI343" s="91"/>
      <c r="AJ343" s="91"/>
      <c r="AK343" s="91"/>
      <c r="AL343" s="101"/>
      <c r="AM343" s="102"/>
      <c r="AN343" s="83"/>
      <c r="AO343" s="83"/>
      <c r="AP343" s="103"/>
      <c r="AQ343" s="104"/>
    </row>
    <row r="344" customFormat="false" ht="16.5" hidden="false" customHeight="false" outlineLevel="0" collapsed="false">
      <c r="A344" s="75" t="s">
        <v>708</v>
      </c>
      <c r="B344" s="76"/>
      <c r="C344" s="111" t="s">
        <v>709</v>
      </c>
      <c r="D344" s="128" t="s">
        <v>442</v>
      </c>
      <c r="E344" s="79" t="n">
        <f aca="false">I344+J344+K344+L344+M344+N344+O344+AL344+AN344+AO344+AP344+AQ344</f>
        <v>109</v>
      </c>
      <c r="F344" s="80" t="n">
        <f aca="false">E344+F343</f>
        <v>48403</v>
      </c>
      <c r="G344" s="81" t="n">
        <f aca="false">F344/54650</f>
        <v>0.885690759377859</v>
      </c>
      <c r="H344" s="82" t="n">
        <f aca="false">100-(F344/54650*100)</f>
        <v>11.4309240622141</v>
      </c>
      <c r="I344" s="83"/>
      <c r="J344" s="84" t="n">
        <v>4</v>
      </c>
      <c r="K344" s="84"/>
      <c r="L344" s="85"/>
      <c r="M344" s="85"/>
      <c r="N344" s="85" t="n">
        <v>18</v>
      </c>
      <c r="O344" s="86" t="n">
        <v>87</v>
      </c>
      <c r="P344" s="87" t="n">
        <f aca="false">O344+P343</f>
        <v>36400</v>
      </c>
      <c r="Q344" s="88" t="n">
        <f aca="false">P344/42894</f>
        <v>0.848603534293841</v>
      </c>
      <c r="R344" s="89" t="n">
        <f aca="false">100-(P344/42894*100)</f>
        <v>15.1396465706159</v>
      </c>
      <c r="S344" s="90" t="n">
        <v>126</v>
      </c>
      <c r="T344" s="91"/>
      <c r="U344" s="91"/>
      <c r="V344" s="91"/>
      <c r="W344" s="93" t="n">
        <v>117</v>
      </c>
      <c r="X344" s="118"/>
      <c r="Y344" s="119"/>
      <c r="Z344" s="120"/>
      <c r="AA344" s="114"/>
      <c r="AB344" s="91"/>
      <c r="AC344" s="91"/>
      <c r="AD344" s="91"/>
      <c r="AE344" s="122"/>
      <c r="AF344" s="123"/>
      <c r="AG344" s="124"/>
      <c r="AH344" s="114"/>
      <c r="AI344" s="91"/>
      <c r="AJ344" s="91"/>
      <c r="AK344" s="91"/>
      <c r="AL344" s="101"/>
      <c r="AM344" s="102"/>
      <c r="AN344" s="83"/>
      <c r="AO344" s="83"/>
      <c r="AP344" s="103"/>
      <c r="AQ344" s="104"/>
    </row>
    <row r="345" customFormat="false" ht="16.5" hidden="false" customHeight="false" outlineLevel="0" collapsed="false">
      <c r="A345" s="75" t="s">
        <v>710</v>
      </c>
      <c r="B345" s="76"/>
      <c r="C345" s="111" t="s">
        <v>711</v>
      </c>
      <c r="D345" s="128" t="s">
        <v>442</v>
      </c>
      <c r="E345" s="79" t="n">
        <f aca="false">I345+J345+K345+L345+M345+N345+O345+AL345+AN345+AO345+AP345+AQ345</f>
        <v>102</v>
      </c>
      <c r="F345" s="80" t="n">
        <f aca="false">E345+F344</f>
        <v>48505</v>
      </c>
      <c r="G345" s="81" t="n">
        <f aca="false">F345/54650</f>
        <v>0.887557182067704</v>
      </c>
      <c r="H345" s="82" t="n">
        <f aca="false">100-(F345/54650*100)</f>
        <v>11.2442817932296</v>
      </c>
      <c r="I345" s="83"/>
      <c r="J345" s="84" t="n">
        <v>4</v>
      </c>
      <c r="K345" s="84"/>
      <c r="L345" s="85"/>
      <c r="M345" s="85"/>
      <c r="N345" s="85" t="n">
        <v>18</v>
      </c>
      <c r="O345" s="86" t="n">
        <v>80</v>
      </c>
      <c r="P345" s="87" t="n">
        <f aca="false">O345+P344</f>
        <v>36480</v>
      </c>
      <c r="Q345" s="88" t="n">
        <f aca="false">P345/42894</f>
        <v>0.850468597006574</v>
      </c>
      <c r="R345" s="89" t="n">
        <f aca="false">100-(P345/42894*100)</f>
        <v>14.9531402993426</v>
      </c>
      <c r="S345" s="90" t="n">
        <v>134</v>
      </c>
      <c r="T345" s="91"/>
      <c r="U345" s="91"/>
      <c r="V345" s="91"/>
      <c r="W345" s="93" t="n">
        <v>116</v>
      </c>
      <c r="X345" s="118"/>
      <c r="Y345" s="119"/>
      <c r="Z345" s="120"/>
      <c r="AA345" s="114"/>
      <c r="AB345" s="91"/>
      <c r="AC345" s="91"/>
      <c r="AD345" s="91"/>
      <c r="AE345" s="122"/>
      <c r="AF345" s="123"/>
      <c r="AG345" s="124"/>
      <c r="AH345" s="114"/>
      <c r="AI345" s="91"/>
      <c r="AJ345" s="91"/>
      <c r="AK345" s="91"/>
      <c r="AL345" s="101"/>
      <c r="AM345" s="102"/>
      <c r="AN345" s="83"/>
      <c r="AO345" s="83"/>
      <c r="AP345" s="103"/>
      <c r="AQ345" s="104"/>
    </row>
    <row r="346" customFormat="false" ht="16.5" hidden="false" customHeight="false" outlineLevel="0" collapsed="false">
      <c r="A346" s="75" t="s">
        <v>712</v>
      </c>
      <c r="B346" s="76"/>
      <c r="C346" s="111" t="s">
        <v>713</v>
      </c>
      <c r="D346" s="128"/>
      <c r="E346" s="79" t="n">
        <f aca="false">I346+J346+K346+L346+M346+N346+O346+AL346+AN346+AO346+AP346+AQ346</f>
        <v>53</v>
      </c>
      <c r="F346" s="80" t="n">
        <f aca="false">E346+F345</f>
        <v>48558</v>
      </c>
      <c r="G346" s="81" t="n">
        <f aca="false">F346/54650</f>
        <v>0.888526989935956</v>
      </c>
      <c r="H346" s="82" t="n">
        <f aca="false">100-(F346/54650*100)</f>
        <v>11.1473010064044</v>
      </c>
      <c r="I346" s="83"/>
      <c r="J346" s="84"/>
      <c r="K346" s="84"/>
      <c r="L346" s="85"/>
      <c r="M346" s="85"/>
      <c r="N346" s="85" t="n">
        <v>9</v>
      </c>
      <c r="O346" s="86" t="n">
        <v>44</v>
      </c>
      <c r="P346" s="87" t="n">
        <f aca="false">O346+P345</f>
        <v>36524</v>
      </c>
      <c r="Q346" s="88" t="n">
        <f aca="false">P346/42894</f>
        <v>0.851494381498578</v>
      </c>
      <c r="R346" s="89" t="n">
        <f aca="false">100-(P346/42894*100)</f>
        <v>14.8505618501422</v>
      </c>
      <c r="S346" s="90" t="n">
        <v>45</v>
      </c>
      <c r="T346" s="91"/>
      <c r="U346" s="91"/>
      <c r="V346" s="91"/>
      <c r="W346" s="93"/>
      <c r="X346" s="118"/>
      <c r="Y346" s="119"/>
      <c r="Z346" s="120"/>
      <c r="AA346" s="114"/>
      <c r="AB346" s="91"/>
      <c r="AC346" s="91"/>
      <c r="AD346" s="91"/>
      <c r="AE346" s="122"/>
      <c r="AF346" s="123"/>
      <c r="AG346" s="124"/>
      <c r="AH346" s="114"/>
      <c r="AI346" s="91"/>
      <c r="AJ346" s="91"/>
      <c r="AK346" s="91"/>
      <c r="AL346" s="101"/>
      <c r="AM346" s="102"/>
      <c r="AN346" s="83"/>
      <c r="AO346" s="83"/>
      <c r="AP346" s="103"/>
      <c r="AQ346" s="104"/>
    </row>
    <row r="347" customFormat="false" ht="16.5" hidden="false" customHeight="false" outlineLevel="0" collapsed="false">
      <c r="A347" s="75" t="s">
        <v>714</v>
      </c>
      <c r="B347" s="76"/>
      <c r="C347" s="111" t="s">
        <v>715</v>
      </c>
      <c r="D347" s="128" t="s">
        <v>442</v>
      </c>
      <c r="E347" s="79" t="n">
        <f aca="false">I347+J347+K347+L347+M347+N347+O347+AL347+AN347+AO347+AP347+AQ347</f>
        <v>56</v>
      </c>
      <c r="F347" s="80" t="n">
        <f aca="false">E347+F346</f>
        <v>48614</v>
      </c>
      <c r="G347" s="81" t="n">
        <f aca="false">F347/54650</f>
        <v>0.889551692589204</v>
      </c>
      <c r="H347" s="82" t="n">
        <f aca="false">100-(F347/54650*100)</f>
        <v>11.0448307410796</v>
      </c>
      <c r="I347" s="83"/>
      <c r="J347" s="84" t="n">
        <v>2</v>
      </c>
      <c r="K347" s="84"/>
      <c r="L347" s="85"/>
      <c r="M347" s="85"/>
      <c r="N347" s="85" t="n">
        <v>9</v>
      </c>
      <c r="O347" s="86" t="n">
        <v>45</v>
      </c>
      <c r="P347" s="87" t="n">
        <f aca="false">O347+P346</f>
        <v>36569</v>
      </c>
      <c r="Q347" s="88" t="n">
        <f aca="false">P347/42894</f>
        <v>0.852543479274491</v>
      </c>
      <c r="R347" s="89" t="n">
        <f aca="false">100-(P347/42894*100)</f>
        <v>14.7456520725509</v>
      </c>
      <c r="S347" s="90" t="n">
        <v>44</v>
      </c>
      <c r="T347" s="91"/>
      <c r="U347" s="91"/>
      <c r="V347" s="91"/>
      <c r="W347" s="93" t="n">
        <v>18</v>
      </c>
      <c r="X347" s="118"/>
      <c r="Y347" s="119"/>
      <c r="Z347" s="120"/>
      <c r="AA347" s="114"/>
      <c r="AB347" s="91"/>
      <c r="AC347" s="91"/>
      <c r="AD347" s="91"/>
      <c r="AE347" s="122"/>
      <c r="AF347" s="123"/>
      <c r="AG347" s="124"/>
      <c r="AH347" s="114"/>
      <c r="AI347" s="91"/>
      <c r="AJ347" s="91"/>
      <c r="AK347" s="91"/>
      <c r="AL347" s="101"/>
      <c r="AM347" s="102"/>
      <c r="AN347" s="83"/>
      <c r="AO347" s="83"/>
      <c r="AP347" s="103"/>
      <c r="AQ347" s="104"/>
    </row>
    <row r="348" customFormat="false" ht="16.5" hidden="false" customHeight="false" outlineLevel="0" collapsed="false">
      <c r="A348" s="75" t="s">
        <v>716</v>
      </c>
      <c r="B348" s="76"/>
      <c r="C348" s="111" t="s">
        <v>717</v>
      </c>
      <c r="D348" s="128" t="s">
        <v>442</v>
      </c>
      <c r="E348" s="79" t="n">
        <f aca="false">I348+J348+K348+L348+M348+N348+O348+AL348+AN348+AO348+AP348+AQ348</f>
        <v>100</v>
      </c>
      <c r="F348" s="80" t="n">
        <f aca="false">E348+F347</f>
        <v>48714</v>
      </c>
      <c r="G348" s="81" t="n">
        <f aca="false">F348/54650</f>
        <v>0.891381518755718</v>
      </c>
      <c r="H348" s="82" t="n">
        <f aca="false">100-(F348/54650*100)</f>
        <v>10.8618481244282</v>
      </c>
      <c r="I348" s="83" t="n">
        <v>45</v>
      </c>
      <c r="J348" s="84" t="n">
        <v>4</v>
      </c>
      <c r="K348" s="84"/>
      <c r="L348" s="85"/>
      <c r="M348" s="85"/>
      <c r="N348" s="85" t="n">
        <v>9</v>
      </c>
      <c r="O348" s="86" t="n">
        <v>42</v>
      </c>
      <c r="P348" s="87" t="n">
        <f aca="false">O348+P347</f>
        <v>36611</v>
      </c>
      <c r="Q348" s="88" t="n">
        <f aca="false">P348/42894</f>
        <v>0.853522637198676</v>
      </c>
      <c r="R348" s="89" t="n">
        <f aca="false">100-(P348/42894*100)</f>
        <v>14.6477362801324</v>
      </c>
      <c r="S348" s="90" t="n">
        <v>130</v>
      </c>
      <c r="T348" s="91"/>
      <c r="U348" s="91"/>
      <c r="V348" s="91"/>
      <c r="W348" s="93" t="n">
        <v>20</v>
      </c>
      <c r="X348" s="118"/>
      <c r="Y348" s="119"/>
      <c r="Z348" s="120"/>
      <c r="AA348" s="114"/>
      <c r="AB348" s="91"/>
      <c r="AC348" s="91"/>
      <c r="AD348" s="91"/>
      <c r="AE348" s="122"/>
      <c r="AF348" s="123"/>
      <c r="AG348" s="124"/>
      <c r="AH348" s="114"/>
      <c r="AI348" s="91"/>
      <c r="AJ348" s="91"/>
      <c r="AK348" s="91"/>
      <c r="AL348" s="101"/>
      <c r="AM348" s="102"/>
      <c r="AN348" s="83"/>
      <c r="AO348" s="83"/>
      <c r="AP348" s="103"/>
      <c r="AQ348" s="104"/>
    </row>
    <row r="349" customFormat="false" ht="16.5" hidden="false" customHeight="false" outlineLevel="0" collapsed="false">
      <c r="A349" s="75" t="s">
        <v>718</v>
      </c>
      <c r="B349" s="76"/>
      <c r="C349" s="111" t="s">
        <v>719</v>
      </c>
      <c r="D349" s="128" t="s">
        <v>442</v>
      </c>
      <c r="E349" s="79" t="n">
        <f aca="false">I349+J349+K349+L349+M349+N349+O349+AL349+AN349+AO349+AP349+AQ349</f>
        <v>56</v>
      </c>
      <c r="F349" s="80" t="n">
        <f aca="false">E349+F348</f>
        <v>48770</v>
      </c>
      <c r="G349" s="81" t="n">
        <f aca="false">F349/54650</f>
        <v>0.892406221408966</v>
      </c>
      <c r="H349" s="82" t="n">
        <f aca="false">100-(F349/54650*100)</f>
        <v>10.7593778591034</v>
      </c>
      <c r="I349" s="83"/>
      <c r="J349" s="84" t="n">
        <v>2</v>
      </c>
      <c r="K349" s="84"/>
      <c r="L349" s="85"/>
      <c r="M349" s="85"/>
      <c r="N349" s="85" t="n">
        <v>9</v>
      </c>
      <c r="O349" s="86" t="n">
        <v>45</v>
      </c>
      <c r="P349" s="87" t="n">
        <f aca="false">O349+P348</f>
        <v>36656</v>
      </c>
      <c r="Q349" s="88" t="n">
        <f aca="false">P349/42894</f>
        <v>0.854571734974589</v>
      </c>
      <c r="R349" s="89" t="n">
        <f aca="false">100-(P349/42894*100)</f>
        <v>14.5428265025411</v>
      </c>
      <c r="S349" s="90" t="n">
        <v>43</v>
      </c>
      <c r="T349" s="91"/>
      <c r="U349" s="91"/>
      <c r="V349" s="91"/>
      <c r="W349" s="93" t="n">
        <v>10</v>
      </c>
      <c r="X349" s="118"/>
      <c r="Y349" s="119"/>
      <c r="Z349" s="120"/>
      <c r="AA349" s="114"/>
      <c r="AB349" s="91"/>
      <c r="AC349" s="91"/>
      <c r="AD349" s="91"/>
      <c r="AE349" s="122"/>
      <c r="AF349" s="123"/>
      <c r="AG349" s="124"/>
      <c r="AH349" s="114"/>
      <c r="AI349" s="91"/>
      <c r="AJ349" s="91"/>
      <c r="AK349" s="91"/>
      <c r="AL349" s="101"/>
      <c r="AM349" s="102"/>
      <c r="AN349" s="83"/>
      <c r="AO349" s="83"/>
      <c r="AP349" s="103"/>
      <c r="AQ349" s="104"/>
    </row>
    <row r="350" customFormat="false" ht="16.5" hidden="false" customHeight="false" outlineLevel="0" collapsed="false">
      <c r="A350" s="75" t="s">
        <v>720</v>
      </c>
      <c r="B350" s="76"/>
      <c r="C350" s="111" t="s">
        <v>721</v>
      </c>
      <c r="D350" s="128" t="s">
        <v>442</v>
      </c>
      <c r="E350" s="79" t="n">
        <f aca="false">I350+J350+K350+L350+M350+N350+O350+AL350+AN350+AO350+AP350+AQ350</f>
        <v>55</v>
      </c>
      <c r="F350" s="80" t="n">
        <f aca="false">E350+F349</f>
        <v>48825</v>
      </c>
      <c r="G350" s="81" t="n">
        <f aca="false">F350/54650</f>
        <v>0.893412625800549</v>
      </c>
      <c r="H350" s="82" t="n">
        <f aca="false">100-(F350/54650*100)</f>
        <v>10.6587374199451</v>
      </c>
      <c r="I350" s="83"/>
      <c r="J350" s="84" t="n">
        <v>2</v>
      </c>
      <c r="K350" s="84"/>
      <c r="L350" s="85"/>
      <c r="M350" s="85"/>
      <c r="N350" s="85" t="n">
        <v>9</v>
      </c>
      <c r="O350" s="86" t="n">
        <v>44</v>
      </c>
      <c r="P350" s="87" t="n">
        <f aca="false">O350+P349</f>
        <v>36700</v>
      </c>
      <c r="Q350" s="88" t="n">
        <f aca="false">P350/42894</f>
        <v>0.855597519466592</v>
      </c>
      <c r="R350" s="89" t="n">
        <f aca="false">100-(P350/42894*100)</f>
        <v>14.4402480533408</v>
      </c>
      <c r="S350" s="90" t="n">
        <v>44</v>
      </c>
      <c r="T350" s="91"/>
      <c r="U350" s="91"/>
      <c r="V350" s="91"/>
      <c r="W350" s="93" t="n">
        <v>12</v>
      </c>
      <c r="X350" s="118"/>
      <c r="Y350" s="119"/>
      <c r="Z350" s="120"/>
      <c r="AA350" s="114"/>
      <c r="AB350" s="91"/>
      <c r="AC350" s="91"/>
      <c r="AD350" s="91"/>
      <c r="AE350" s="122"/>
      <c r="AF350" s="123"/>
      <c r="AG350" s="124"/>
      <c r="AH350" s="114"/>
      <c r="AI350" s="91"/>
      <c r="AJ350" s="91"/>
      <c r="AK350" s="91"/>
      <c r="AL350" s="101"/>
      <c r="AM350" s="102"/>
      <c r="AN350" s="83"/>
      <c r="AO350" s="83"/>
      <c r="AP350" s="103"/>
      <c r="AQ350" s="104"/>
    </row>
    <row r="351" customFormat="false" ht="16.5" hidden="false" customHeight="false" outlineLevel="0" collapsed="false">
      <c r="A351" s="75" t="s">
        <v>722</v>
      </c>
      <c r="B351" s="76"/>
      <c r="C351" s="111" t="s">
        <v>723</v>
      </c>
      <c r="D351" s="128" t="s">
        <v>442</v>
      </c>
      <c r="E351" s="79" t="n">
        <f aca="false">I351+J351+K351+L351+M351+N351+O351+AL351+AN351+AO351+AP351+AQ351</f>
        <v>55</v>
      </c>
      <c r="F351" s="80" t="n">
        <f aca="false">E351+F350</f>
        <v>48880</v>
      </c>
      <c r="G351" s="81" t="n">
        <f aca="false">F351/54650</f>
        <v>0.894419030192132</v>
      </c>
      <c r="H351" s="82" t="n">
        <f aca="false">100-(F351/54650*100)</f>
        <v>10.5580969807868</v>
      </c>
      <c r="I351" s="83"/>
      <c r="J351" s="84" t="n">
        <v>2</v>
      </c>
      <c r="K351" s="84"/>
      <c r="L351" s="85"/>
      <c r="M351" s="85"/>
      <c r="N351" s="85" t="n">
        <v>9</v>
      </c>
      <c r="O351" s="86" t="n">
        <v>44</v>
      </c>
      <c r="P351" s="87" t="n">
        <f aca="false">O351+P350</f>
        <v>36744</v>
      </c>
      <c r="Q351" s="88" t="n">
        <f aca="false">P351/42894</f>
        <v>0.856623303958596</v>
      </c>
      <c r="R351" s="89" t="n">
        <f aca="false">100-(P351/42894*100)</f>
        <v>14.3376696041404</v>
      </c>
      <c r="S351" s="90" t="n">
        <v>45</v>
      </c>
      <c r="T351" s="91"/>
      <c r="U351" s="91"/>
      <c r="V351" s="91"/>
      <c r="W351" s="93" t="n">
        <v>15</v>
      </c>
      <c r="X351" s="118"/>
      <c r="Y351" s="119"/>
      <c r="Z351" s="120"/>
      <c r="AA351" s="114"/>
      <c r="AB351" s="91"/>
      <c r="AC351" s="91"/>
      <c r="AD351" s="91"/>
      <c r="AE351" s="122"/>
      <c r="AF351" s="123"/>
      <c r="AG351" s="124"/>
      <c r="AH351" s="114"/>
      <c r="AI351" s="91"/>
      <c r="AJ351" s="91"/>
      <c r="AK351" s="91"/>
      <c r="AL351" s="101"/>
      <c r="AM351" s="102"/>
      <c r="AN351" s="83"/>
      <c r="AO351" s="83"/>
      <c r="AP351" s="103"/>
      <c r="AQ351" s="104"/>
    </row>
    <row r="352" customFormat="false" ht="16.5" hidden="false" customHeight="false" outlineLevel="0" collapsed="false">
      <c r="A352" s="75" t="s">
        <v>724</v>
      </c>
      <c r="B352" s="76"/>
      <c r="C352" s="111" t="s">
        <v>725</v>
      </c>
      <c r="D352" s="128" t="s">
        <v>442</v>
      </c>
      <c r="E352" s="79" t="n">
        <f aca="false">I352+J352+K352+L352+M352+N352+O352+AL352+AN352+AO352+AP352+AQ352</f>
        <v>53</v>
      </c>
      <c r="F352" s="80" t="n">
        <f aca="false">E352+F351</f>
        <v>48933</v>
      </c>
      <c r="G352" s="81" t="n">
        <f aca="false">F352/54650</f>
        <v>0.895388838060384</v>
      </c>
      <c r="H352" s="82" t="n">
        <f aca="false">100-(F352/54650*100)</f>
        <v>10.4611161939616</v>
      </c>
      <c r="I352" s="83"/>
      <c r="J352" s="84" t="n">
        <v>2</v>
      </c>
      <c r="K352" s="84"/>
      <c r="L352" s="85"/>
      <c r="M352" s="85"/>
      <c r="N352" s="85" t="n">
        <v>9</v>
      </c>
      <c r="O352" s="86" t="n">
        <v>42</v>
      </c>
      <c r="P352" s="87" t="n">
        <f aca="false">O352+P351</f>
        <v>36786</v>
      </c>
      <c r="Q352" s="88" t="n">
        <f aca="false">P352/42894</f>
        <v>0.857602461882781</v>
      </c>
      <c r="R352" s="89" t="n">
        <f aca="false">100-(P352/42894*100)</f>
        <v>14.2397538117219</v>
      </c>
      <c r="S352" s="90" t="n">
        <v>42</v>
      </c>
      <c r="T352" s="91"/>
      <c r="U352" s="91"/>
      <c r="V352" s="91"/>
      <c r="W352" s="93" t="n">
        <v>10</v>
      </c>
      <c r="X352" s="118"/>
      <c r="Y352" s="119"/>
      <c r="Z352" s="120"/>
      <c r="AA352" s="114"/>
      <c r="AB352" s="91"/>
      <c r="AC352" s="91"/>
      <c r="AD352" s="91"/>
      <c r="AE352" s="122"/>
      <c r="AF352" s="123"/>
      <c r="AG352" s="124"/>
      <c r="AH352" s="114"/>
      <c r="AI352" s="91"/>
      <c r="AJ352" s="91"/>
      <c r="AK352" s="91"/>
      <c r="AL352" s="101"/>
      <c r="AM352" s="102"/>
      <c r="AN352" s="83"/>
      <c r="AO352" s="83"/>
      <c r="AP352" s="103"/>
      <c r="AQ352" s="104"/>
    </row>
    <row r="353" customFormat="false" ht="16.5" hidden="false" customHeight="false" outlineLevel="0" collapsed="false">
      <c r="A353" s="75" t="s">
        <v>726</v>
      </c>
      <c r="B353" s="76"/>
      <c r="C353" s="111" t="s">
        <v>727</v>
      </c>
      <c r="D353" s="128" t="s">
        <v>442</v>
      </c>
      <c r="E353" s="79" t="n">
        <f aca="false">I353+J353+K353+L353+M353+N353+O353+AL353+AN353+AO353+AP353+AQ353</f>
        <v>54</v>
      </c>
      <c r="F353" s="80" t="n">
        <f aca="false">E353+F352</f>
        <v>48987</v>
      </c>
      <c r="G353" s="81" t="n">
        <f aca="false">F353/54650</f>
        <v>0.896376944190302</v>
      </c>
      <c r="H353" s="82" t="n">
        <f aca="false">100-(F353/54650*100)</f>
        <v>10.3623055809698</v>
      </c>
      <c r="I353" s="83"/>
      <c r="J353" s="84" t="n">
        <v>2</v>
      </c>
      <c r="K353" s="84"/>
      <c r="L353" s="85"/>
      <c r="M353" s="85"/>
      <c r="N353" s="85" t="n">
        <v>9</v>
      </c>
      <c r="O353" s="86" t="n">
        <v>43</v>
      </c>
      <c r="P353" s="87" t="n">
        <f aca="false">O353+P352</f>
        <v>36829</v>
      </c>
      <c r="Q353" s="88" t="n">
        <f aca="false">P353/42894</f>
        <v>0.858604933090875</v>
      </c>
      <c r="R353" s="89" t="n">
        <f aca="false">100-(P353/42894*100)</f>
        <v>14.1395066909125</v>
      </c>
      <c r="S353" s="90" t="n">
        <v>44</v>
      </c>
      <c r="T353" s="91"/>
      <c r="U353" s="91"/>
      <c r="V353" s="91"/>
      <c r="W353" s="93" t="n">
        <v>10</v>
      </c>
      <c r="X353" s="118"/>
      <c r="Y353" s="119"/>
      <c r="Z353" s="120"/>
      <c r="AA353" s="114"/>
      <c r="AB353" s="91"/>
      <c r="AC353" s="91"/>
      <c r="AD353" s="91"/>
      <c r="AE353" s="122"/>
      <c r="AF353" s="123"/>
      <c r="AG353" s="124"/>
      <c r="AH353" s="114"/>
      <c r="AI353" s="91"/>
      <c r="AJ353" s="91"/>
      <c r="AK353" s="91"/>
      <c r="AL353" s="101"/>
      <c r="AM353" s="102"/>
      <c r="AN353" s="83"/>
      <c r="AO353" s="83"/>
      <c r="AP353" s="103"/>
      <c r="AQ353" s="104"/>
    </row>
    <row r="354" customFormat="false" ht="16.5" hidden="false" customHeight="false" outlineLevel="0" collapsed="false">
      <c r="A354" s="75" t="s">
        <v>728</v>
      </c>
      <c r="B354" s="76"/>
      <c r="C354" s="111" t="s">
        <v>729</v>
      </c>
      <c r="D354" s="128" t="s">
        <v>442</v>
      </c>
      <c r="E354" s="79" t="n">
        <f aca="false">I354+J354+K354+L354+M354+N354+O354+AL354+AN354+AO354+AP354+AQ354</f>
        <v>95</v>
      </c>
      <c r="F354" s="80" t="n">
        <f aca="false">E354+F353</f>
        <v>49082</v>
      </c>
      <c r="G354" s="81" t="n">
        <f aca="false">F354/54650</f>
        <v>0.89811527904849</v>
      </c>
      <c r="H354" s="82" t="n">
        <f aca="false">100-(F354/54650*100)</f>
        <v>10.188472095151</v>
      </c>
      <c r="I354" s="83" t="n">
        <v>45</v>
      </c>
      <c r="J354" s="84" t="n">
        <v>4</v>
      </c>
      <c r="K354" s="84"/>
      <c r="L354" s="85"/>
      <c r="M354" s="85"/>
      <c r="N354" s="85" t="n">
        <v>9</v>
      </c>
      <c r="O354" s="86" t="n">
        <v>37</v>
      </c>
      <c r="P354" s="87" t="n">
        <f aca="false">O354+P353</f>
        <v>36866</v>
      </c>
      <c r="Q354" s="88" t="n">
        <f aca="false">P354/42894</f>
        <v>0.859467524595515</v>
      </c>
      <c r="R354" s="89" t="n">
        <f aca="false">100-(P354/42894*100)</f>
        <v>14.0532475404485</v>
      </c>
      <c r="S354" s="90" t="n">
        <v>84</v>
      </c>
      <c r="T354" s="91"/>
      <c r="U354" s="91"/>
      <c r="V354" s="91"/>
      <c r="W354" s="93" t="n">
        <v>10</v>
      </c>
      <c r="X354" s="118"/>
      <c r="Y354" s="119"/>
      <c r="Z354" s="120"/>
      <c r="AA354" s="114"/>
      <c r="AB354" s="91"/>
      <c r="AC354" s="91"/>
      <c r="AD354" s="91"/>
      <c r="AE354" s="122"/>
      <c r="AF354" s="123"/>
      <c r="AG354" s="124"/>
      <c r="AH354" s="114"/>
      <c r="AI354" s="91"/>
      <c r="AJ354" s="91"/>
      <c r="AK354" s="91"/>
      <c r="AL354" s="101"/>
      <c r="AM354" s="102"/>
      <c r="AN354" s="83"/>
      <c r="AO354" s="83"/>
      <c r="AP354" s="103"/>
      <c r="AQ354" s="104"/>
    </row>
    <row r="355" customFormat="false" ht="16.5" hidden="false" customHeight="false" outlineLevel="0" collapsed="false">
      <c r="A355" s="75" t="s">
        <v>730</v>
      </c>
      <c r="B355" s="76"/>
      <c r="C355" s="111" t="s">
        <v>731</v>
      </c>
      <c r="D355" s="128" t="s">
        <v>442</v>
      </c>
      <c r="E355" s="79" t="n">
        <f aca="false">I355+J355+K355+L355+M355+N355+O355+AL355+AN355+AO355+AP355+AQ355</f>
        <v>59</v>
      </c>
      <c r="F355" s="80" t="n">
        <f aca="false">E355+F354</f>
        <v>49141</v>
      </c>
      <c r="G355" s="81" t="n">
        <f aca="false">F355/54650</f>
        <v>0.899194876486734</v>
      </c>
      <c r="H355" s="82" t="n">
        <f aca="false">100-(F355/54650*100)</f>
        <v>10.0805123513266</v>
      </c>
      <c r="I355" s="83"/>
      <c r="J355" s="84" t="n">
        <v>2</v>
      </c>
      <c r="K355" s="84"/>
      <c r="L355" s="85"/>
      <c r="M355" s="85"/>
      <c r="N355" s="85" t="n">
        <v>13</v>
      </c>
      <c r="O355" s="86" t="n">
        <v>44</v>
      </c>
      <c r="P355" s="87" t="n">
        <f aca="false">O355+P354</f>
        <v>36910</v>
      </c>
      <c r="Q355" s="88" t="n">
        <f aca="false">P355/42894</f>
        <v>0.860493309087518</v>
      </c>
      <c r="R355" s="89" t="n">
        <f aca="false">100-(P355/42894*100)</f>
        <v>13.9506690912482</v>
      </c>
      <c r="S355" s="90" t="n">
        <v>48</v>
      </c>
      <c r="T355" s="91"/>
      <c r="U355" s="91"/>
      <c r="V355" s="91"/>
      <c r="W355" s="93" t="n">
        <v>18</v>
      </c>
      <c r="X355" s="118"/>
      <c r="Y355" s="119"/>
      <c r="Z355" s="120"/>
      <c r="AA355" s="114"/>
      <c r="AB355" s="91"/>
      <c r="AC355" s="91"/>
      <c r="AD355" s="91"/>
      <c r="AE355" s="122"/>
      <c r="AF355" s="123"/>
      <c r="AG355" s="124"/>
      <c r="AH355" s="114"/>
      <c r="AI355" s="91"/>
      <c r="AJ355" s="91"/>
      <c r="AK355" s="91"/>
      <c r="AL355" s="101"/>
      <c r="AM355" s="102"/>
      <c r="AN355" s="83"/>
      <c r="AO355" s="83"/>
      <c r="AP355" s="103"/>
      <c r="AQ355" s="104"/>
    </row>
    <row r="356" customFormat="false" ht="16.5" hidden="false" customHeight="false" outlineLevel="0" collapsed="false">
      <c r="A356" s="75" t="s">
        <v>732</v>
      </c>
      <c r="B356" s="76"/>
      <c r="C356" s="111" t="s">
        <v>733</v>
      </c>
      <c r="D356" s="128" t="s">
        <v>442</v>
      </c>
      <c r="E356" s="79" t="n">
        <f aca="false">I356+J356+K356+L356+M356+N356+O356+AL356+AN356+AO356+AP356+AQ356</f>
        <v>60</v>
      </c>
      <c r="F356" s="80" t="n">
        <f aca="false">E356+F355</f>
        <v>49201</v>
      </c>
      <c r="G356" s="81" t="n">
        <f aca="false">F356/54650</f>
        <v>0.900292772186642</v>
      </c>
      <c r="H356" s="82" t="n">
        <f aca="false">100-(F356/54650*100)</f>
        <v>9.97072278133577</v>
      </c>
      <c r="I356" s="83"/>
      <c r="J356" s="84" t="n">
        <v>2</v>
      </c>
      <c r="K356" s="84"/>
      <c r="L356" s="85"/>
      <c r="M356" s="85"/>
      <c r="N356" s="85" t="n">
        <v>13</v>
      </c>
      <c r="O356" s="86" t="n">
        <v>45</v>
      </c>
      <c r="P356" s="87" t="n">
        <f aca="false">O356+P355</f>
        <v>36955</v>
      </c>
      <c r="Q356" s="88" t="n">
        <f aca="false">P356/42894</f>
        <v>0.861542406863431</v>
      </c>
      <c r="R356" s="89" t="n">
        <f aca="false">100-(P356/42894*100)</f>
        <v>13.8457593136569</v>
      </c>
      <c r="S356" s="90" t="n">
        <v>95</v>
      </c>
      <c r="T356" s="91"/>
      <c r="U356" s="91"/>
      <c r="V356" s="91"/>
      <c r="W356" s="93" t="n">
        <v>83</v>
      </c>
      <c r="X356" s="118"/>
      <c r="Y356" s="119"/>
      <c r="Z356" s="120"/>
      <c r="AA356" s="114"/>
      <c r="AB356" s="91"/>
      <c r="AC356" s="91"/>
      <c r="AD356" s="91"/>
      <c r="AE356" s="122"/>
      <c r="AF356" s="123"/>
      <c r="AG356" s="124"/>
      <c r="AH356" s="114"/>
      <c r="AI356" s="91"/>
      <c r="AJ356" s="91"/>
      <c r="AK356" s="91"/>
      <c r="AL356" s="101"/>
      <c r="AM356" s="102"/>
      <c r="AN356" s="83"/>
      <c r="AO356" s="83"/>
      <c r="AP356" s="103"/>
      <c r="AQ356" s="104"/>
    </row>
    <row r="357" customFormat="false" ht="16.5" hidden="false" customHeight="false" outlineLevel="0" collapsed="false">
      <c r="A357" s="75" t="s">
        <v>734</v>
      </c>
      <c r="B357" s="76"/>
      <c r="C357" s="111" t="s">
        <v>735</v>
      </c>
      <c r="D357" s="128" t="s">
        <v>442</v>
      </c>
      <c r="E357" s="79" t="n">
        <f aca="false">I357+J357+K357+L357+M357+N357+O357+AL357+AN357+AO357+AP357+AQ357</f>
        <v>120</v>
      </c>
      <c r="F357" s="80" t="n">
        <f aca="false">E357+F356</f>
        <v>49321</v>
      </c>
      <c r="G357" s="81" t="n">
        <f aca="false">F357/54650</f>
        <v>0.902488563586459</v>
      </c>
      <c r="H357" s="82" t="n">
        <f aca="false">100-(F357/54650*100)</f>
        <v>9.75114364135408</v>
      </c>
      <c r="I357" s="83"/>
      <c r="J357" s="84" t="n">
        <v>4</v>
      </c>
      <c r="K357" s="84"/>
      <c r="L357" s="85"/>
      <c r="M357" s="85"/>
      <c r="N357" s="85" t="n">
        <v>27</v>
      </c>
      <c r="O357" s="86" t="n">
        <v>89</v>
      </c>
      <c r="P357" s="87" t="n">
        <f aca="false">O357+P356</f>
        <v>37044</v>
      </c>
      <c r="Q357" s="88" t="n">
        <f aca="false">P357/42894</f>
        <v>0.863617289131347</v>
      </c>
      <c r="R357" s="89" t="n">
        <f aca="false">100-(P357/42894*100)</f>
        <v>13.6382710868653</v>
      </c>
      <c r="S357" s="90" t="n">
        <v>96</v>
      </c>
      <c r="T357" s="91"/>
      <c r="U357" s="91"/>
      <c r="V357" s="91"/>
      <c r="W357" s="93" t="n">
        <v>90</v>
      </c>
      <c r="X357" s="118"/>
      <c r="Y357" s="119"/>
      <c r="Z357" s="120"/>
      <c r="AA357" s="114"/>
      <c r="AB357" s="91"/>
      <c r="AC357" s="91"/>
      <c r="AD357" s="91"/>
      <c r="AE357" s="122"/>
      <c r="AF357" s="123"/>
      <c r="AG357" s="124"/>
      <c r="AH357" s="114"/>
      <c r="AI357" s="91"/>
      <c r="AJ357" s="91"/>
      <c r="AK357" s="91"/>
      <c r="AL357" s="101"/>
      <c r="AM357" s="102"/>
      <c r="AN357" s="83"/>
      <c r="AO357" s="83"/>
      <c r="AP357" s="103"/>
      <c r="AQ357" s="104"/>
    </row>
    <row r="358" customFormat="false" ht="16.5" hidden="false" customHeight="false" outlineLevel="0" collapsed="false">
      <c r="A358" s="75" t="s">
        <v>736</v>
      </c>
      <c r="B358" s="76"/>
      <c r="C358" s="111" t="s">
        <v>737</v>
      </c>
      <c r="D358" s="128" t="s">
        <v>442</v>
      </c>
      <c r="E358" s="79" t="n">
        <f aca="false">I358+J358+K358+L358+M358+N358+O358+AL358+AN358+AO358+AP358+AQ358</f>
        <v>105</v>
      </c>
      <c r="F358" s="80" t="n">
        <f aca="false">E358+F357</f>
        <v>49426</v>
      </c>
      <c r="G358" s="81" t="n">
        <f aca="false">F358/54650</f>
        <v>0.904409881061299</v>
      </c>
      <c r="H358" s="82" t="n">
        <f aca="false">100-(F358/54650*100)</f>
        <v>9.55901189387008</v>
      </c>
      <c r="I358" s="83"/>
      <c r="J358" s="84" t="n">
        <v>2</v>
      </c>
      <c r="K358" s="84"/>
      <c r="L358" s="85"/>
      <c r="M358" s="85"/>
      <c r="N358" s="85" t="n">
        <v>13</v>
      </c>
      <c r="O358" s="86" t="n">
        <v>42</v>
      </c>
      <c r="P358" s="87" t="n">
        <f aca="false">O358+P357</f>
        <v>37086</v>
      </c>
      <c r="Q358" s="88" t="n">
        <f aca="false">P358/42894</f>
        <v>0.864596447055532</v>
      </c>
      <c r="R358" s="89" t="n">
        <f aca="false">100-(P358/42894*100)</f>
        <v>13.5403552944468</v>
      </c>
      <c r="S358" s="90" t="n">
        <v>92</v>
      </c>
      <c r="T358" s="91"/>
      <c r="U358" s="91"/>
      <c r="V358" s="91"/>
      <c r="W358" s="93" t="n">
        <v>83</v>
      </c>
      <c r="X358" s="118"/>
      <c r="Y358" s="119"/>
      <c r="Z358" s="120"/>
      <c r="AA358" s="114"/>
      <c r="AB358" s="91"/>
      <c r="AC358" s="91"/>
      <c r="AD358" s="91"/>
      <c r="AE358" s="122"/>
      <c r="AF358" s="123"/>
      <c r="AG358" s="124"/>
      <c r="AH358" s="114"/>
      <c r="AI358" s="91"/>
      <c r="AJ358" s="91"/>
      <c r="AK358" s="91"/>
      <c r="AL358" s="101" t="n">
        <v>48</v>
      </c>
      <c r="AM358" s="102" t="n">
        <v>41</v>
      </c>
      <c r="AN358" s="83"/>
      <c r="AO358" s="83"/>
      <c r="AP358" s="103"/>
      <c r="AQ358" s="104"/>
    </row>
    <row r="359" customFormat="false" ht="16.5" hidden="false" customHeight="false" outlineLevel="0" collapsed="false">
      <c r="A359" s="75" t="s">
        <v>738</v>
      </c>
      <c r="B359" s="76"/>
      <c r="C359" s="111" t="s">
        <v>739</v>
      </c>
      <c r="D359" s="128" t="s">
        <v>442</v>
      </c>
      <c r="E359" s="79" t="n">
        <f aca="false">I359+J359+K359+L359+M359+N359+O359+AL359+AN359+AO359+AP359+AQ359</f>
        <v>50</v>
      </c>
      <c r="F359" s="80" t="n">
        <f aca="false">E359+F358</f>
        <v>49476</v>
      </c>
      <c r="G359" s="81" t="n">
        <f aca="false">F359/54650</f>
        <v>0.905324794144556</v>
      </c>
      <c r="H359" s="82" t="n">
        <f aca="false">100-(F359/54650*100)</f>
        <v>9.46752058554438</v>
      </c>
      <c r="I359" s="83" t="n">
        <v>24</v>
      </c>
      <c r="J359" s="84" t="n">
        <v>2</v>
      </c>
      <c r="K359" s="84"/>
      <c r="L359" s="85"/>
      <c r="M359" s="85"/>
      <c r="N359" s="85"/>
      <c r="O359" s="86" t="n">
        <v>0</v>
      </c>
      <c r="P359" s="87" t="n">
        <f aca="false">O359+P358</f>
        <v>37086</v>
      </c>
      <c r="Q359" s="88" t="n">
        <f aca="false">P359/42894</f>
        <v>0.864596447055532</v>
      </c>
      <c r="R359" s="89" t="n">
        <f aca="false">100-(P359/42894*100)</f>
        <v>13.5403552944468</v>
      </c>
      <c r="S359" s="90" t="n">
        <v>0</v>
      </c>
      <c r="T359" s="91"/>
      <c r="U359" s="91"/>
      <c r="V359" s="91"/>
      <c r="W359" s="93" t="n">
        <v>6</v>
      </c>
      <c r="X359" s="131"/>
      <c r="Y359" s="119"/>
      <c r="Z359" s="120"/>
      <c r="AA359" s="114"/>
      <c r="AB359" s="91"/>
      <c r="AC359" s="91"/>
      <c r="AD359" s="91"/>
      <c r="AE359" s="132"/>
      <c r="AF359" s="123"/>
      <c r="AG359" s="124"/>
      <c r="AH359" s="114"/>
      <c r="AI359" s="91"/>
      <c r="AJ359" s="91"/>
      <c r="AK359" s="91"/>
      <c r="AL359" s="101" t="n">
        <v>24</v>
      </c>
      <c r="AM359" s="102"/>
      <c r="AN359" s="83"/>
      <c r="AO359" s="83"/>
      <c r="AP359" s="103"/>
      <c r="AQ359" s="104"/>
    </row>
    <row r="360" customFormat="false" ht="16.5" hidden="false" customHeight="false" outlineLevel="0" collapsed="false">
      <c r="A360" s="75" t="s">
        <v>740</v>
      </c>
      <c r="B360" s="76"/>
      <c r="C360" s="111" t="s">
        <v>741</v>
      </c>
      <c r="D360" s="128"/>
      <c r="E360" s="79" t="n">
        <f aca="false">I360+J360+K360+L360+M360+N360+O360+AL360+AN360+AO360+AP360+AQ360</f>
        <v>50</v>
      </c>
      <c r="F360" s="80" t="n">
        <f aca="false">E360+F359</f>
        <v>49526</v>
      </c>
      <c r="G360" s="81" t="n">
        <f aca="false">F360/54650</f>
        <v>0.906239707227813</v>
      </c>
      <c r="H360" s="82" t="n">
        <f aca="false">100-(F360/54650*100)</f>
        <v>9.37602927721866</v>
      </c>
      <c r="I360" s="83" t="n">
        <v>24</v>
      </c>
      <c r="J360" s="84" t="n">
        <v>2</v>
      </c>
      <c r="K360" s="84"/>
      <c r="L360" s="85"/>
      <c r="M360" s="85"/>
      <c r="N360" s="85"/>
      <c r="O360" s="86" t="n">
        <v>0</v>
      </c>
      <c r="P360" s="87" t="n">
        <f aca="false">O360+P359</f>
        <v>37086</v>
      </c>
      <c r="Q360" s="88" t="n">
        <f aca="false">P360/42894</f>
        <v>0.864596447055532</v>
      </c>
      <c r="R360" s="89" t="n">
        <f aca="false">100-(P360/42894*100)</f>
        <v>13.5403552944468</v>
      </c>
      <c r="S360" s="90" t="n">
        <v>0</v>
      </c>
      <c r="T360" s="91"/>
      <c r="U360" s="91"/>
      <c r="V360" s="91"/>
      <c r="W360" s="93"/>
      <c r="X360" s="131"/>
      <c r="Y360" s="119"/>
      <c r="Z360" s="120"/>
      <c r="AA360" s="114"/>
      <c r="AB360" s="91"/>
      <c r="AC360" s="91"/>
      <c r="AD360" s="91"/>
      <c r="AE360" s="132"/>
      <c r="AF360" s="123"/>
      <c r="AG360" s="124"/>
      <c r="AH360" s="114"/>
      <c r="AI360" s="91"/>
      <c r="AJ360" s="91"/>
      <c r="AK360" s="91"/>
      <c r="AL360" s="101" t="n">
        <v>24</v>
      </c>
      <c r="AM360" s="102"/>
      <c r="AN360" s="83"/>
      <c r="AO360" s="83"/>
      <c r="AP360" s="103"/>
      <c r="AQ360" s="104"/>
    </row>
    <row r="361" customFormat="false" ht="16.5" hidden="false" customHeight="false" outlineLevel="0" collapsed="false">
      <c r="A361" s="75" t="s">
        <v>742</v>
      </c>
      <c r="B361" s="76"/>
      <c r="C361" s="111" t="s">
        <v>743</v>
      </c>
      <c r="D361" s="128" t="s">
        <v>442</v>
      </c>
      <c r="E361" s="79" t="n">
        <f aca="false">I361+J361+K361+L361+M361+N361+O361+AL361+AN361+AO361+AP361+AQ361</f>
        <v>200</v>
      </c>
      <c r="F361" s="80" t="n">
        <f aca="false">E361+F360</f>
        <v>49726</v>
      </c>
      <c r="G361" s="81" t="n">
        <f aca="false">F361/54650</f>
        <v>0.909899359560842</v>
      </c>
      <c r="H361" s="82" t="n">
        <f aca="false">100-(F361/54650*100)</f>
        <v>9.01006404391583</v>
      </c>
      <c r="I361" s="83" t="n">
        <v>96</v>
      </c>
      <c r="J361" s="84" t="n">
        <v>8</v>
      </c>
      <c r="K361" s="84"/>
      <c r="L361" s="85"/>
      <c r="M361" s="85"/>
      <c r="N361" s="85"/>
      <c r="O361" s="86" t="n">
        <v>0</v>
      </c>
      <c r="P361" s="87" t="n">
        <f aca="false">O361+P360</f>
        <v>37086</v>
      </c>
      <c r="Q361" s="88" t="n">
        <f aca="false">P361/42894</f>
        <v>0.864596447055532</v>
      </c>
      <c r="R361" s="89" t="n">
        <f aca="false">100-(P361/42894*100)</f>
        <v>13.5403552944468</v>
      </c>
      <c r="S361" s="90" t="n">
        <v>0</v>
      </c>
      <c r="T361" s="91"/>
      <c r="U361" s="91"/>
      <c r="V361" s="91"/>
      <c r="W361" s="93" t="n">
        <v>30</v>
      </c>
      <c r="X361" s="131"/>
      <c r="Y361" s="119"/>
      <c r="Z361" s="120"/>
      <c r="AA361" s="114"/>
      <c r="AB361" s="91"/>
      <c r="AC361" s="91"/>
      <c r="AD361" s="91"/>
      <c r="AE361" s="132"/>
      <c r="AF361" s="123"/>
      <c r="AG361" s="124"/>
      <c r="AH361" s="114"/>
      <c r="AI361" s="91"/>
      <c r="AJ361" s="91"/>
      <c r="AK361" s="91"/>
      <c r="AL361" s="101" t="n">
        <v>96</v>
      </c>
      <c r="AM361" s="102"/>
      <c r="AN361" s="83"/>
      <c r="AO361" s="83"/>
      <c r="AP361" s="103"/>
      <c r="AQ361" s="104"/>
    </row>
    <row r="362" customFormat="false" ht="16.5" hidden="false" customHeight="false" outlineLevel="0" collapsed="false">
      <c r="A362" s="75" t="s">
        <v>744</v>
      </c>
      <c r="B362" s="76"/>
      <c r="C362" s="111" t="s">
        <v>745</v>
      </c>
      <c r="D362" s="128" t="s">
        <v>442</v>
      </c>
      <c r="E362" s="79" t="n">
        <f aca="false">I362+J362+K362+L362+M362+N362+O362+AL362+AN362+AO362+AP362+AQ362</f>
        <v>153</v>
      </c>
      <c r="F362" s="80" t="n">
        <f aca="false">E362+F361</f>
        <v>49879</v>
      </c>
      <c r="G362" s="81" t="n">
        <f aca="false">F362/54650</f>
        <v>0.912698993595609</v>
      </c>
      <c r="H362" s="82" t="n">
        <f aca="false">100-(F362/54650*100)</f>
        <v>8.73010064043915</v>
      </c>
      <c r="I362" s="83"/>
      <c r="J362" s="84" t="n">
        <v>6</v>
      </c>
      <c r="K362" s="84"/>
      <c r="L362" s="85"/>
      <c r="M362" s="85"/>
      <c r="N362" s="85" t="n">
        <v>27</v>
      </c>
      <c r="O362" s="86" t="n">
        <v>85</v>
      </c>
      <c r="P362" s="87" t="n">
        <f aca="false">O362+P361</f>
        <v>37171</v>
      </c>
      <c r="Q362" s="88" t="n">
        <f aca="false">P362/42894</f>
        <v>0.866578076187812</v>
      </c>
      <c r="R362" s="89" t="n">
        <f aca="false">100-(P362/42894*100)</f>
        <v>13.3421923812188</v>
      </c>
      <c r="S362" s="90" t="n">
        <v>117</v>
      </c>
      <c r="T362" s="91"/>
      <c r="U362" s="91"/>
      <c r="V362" s="91"/>
      <c r="W362" s="93" t="n">
        <v>99</v>
      </c>
      <c r="X362" s="118"/>
      <c r="Y362" s="119"/>
      <c r="Z362" s="120"/>
      <c r="AA362" s="114"/>
      <c r="AB362" s="91"/>
      <c r="AC362" s="91"/>
      <c r="AD362" s="91"/>
      <c r="AE362" s="122"/>
      <c r="AF362" s="123"/>
      <c r="AG362" s="124"/>
      <c r="AH362" s="114"/>
      <c r="AI362" s="91"/>
      <c r="AJ362" s="91"/>
      <c r="AK362" s="91"/>
      <c r="AL362" s="101" t="n">
        <v>35</v>
      </c>
      <c r="AM362" s="102" t="n">
        <v>17</v>
      </c>
      <c r="AN362" s="83"/>
      <c r="AO362" s="83"/>
      <c r="AP362" s="103"/>
      <c r="AQ362" s="104"/>
    </row>
    <row r="363" customFormat="false" ht="16.5" hidden="false" customHeight="false" outlineLevel="0" collapsed="false">
      <c r="A363" s="75" t="s">
        <v>746</v>
      </c>
      <c r="B363" s="76"/>
      <c r="C363" s="111" t="s">
        <v>747</v>
      </c>
      <c r="D363" s="128" t="s">
        <v>442</v>
      </c>
      <c r="E363" s="79" t="n">
        <f aca="false">I363+J363+K363+L363+M363+N363+O363+AL363+AN363+AO363+AP363+AQ363</f>
        <v>47</v>
      </c>
      <c r="F363" s="80" t="n">
        <f aca="false">E363+F362</f>
        <v>49926</v>
      </c>
      <c r="G363" s="81" t="n">
        <f aca="false">F363/54650</f>
        <v>0.91355901189387</v>
      </c>
      <c r="H363" s="82" t="n">
        <f aca="false">100-(F363/54650*100)</f>
        <v>8.64409881061299</v>
      </c>
      <c r="I363" s="83"/>
      <c r="J363" s="84" t="n">
        <v>2</v>
      </c>
      <c r="K363" s="84"/>
      <c r="L363" s="85"/>
      <c r="M363" s="85"/>
      <c r="N363" s="85" t="n">
        <v>9</v>
      </c>
      <c r="O363" s="86" t="n">
        <v>24</v>
      </c>
      <c r="P363" s="87" t="n">
        <f aca="false">O363+P362</f>
        <v>37195</v>
      </c>
      <c r="Q363" s="88" t="n">
        <f aca="false">P363/42894</f>
        <v>0.867137595001632</v>
      </c>
      <c r="R363" s="89" t="n">
        <f aca="false">100-(P363/42894*100)</f>
        <v>13.2862404998368</v>
      </c>
      <c r="S363" s="90" t="n">
        <v>30</v>
      </c>
      <c r="T363" s="91"/>
      <c r="U363" s="91"/>
      <c r="V363" s="91"/>
      <c r="W363" s="93" t="n">
        <v>23</v>
      </c>
      <c r="X363" s="118"/>
      <c r="Y363" s="119"/>
      <c r="Z363" s="120"/>
      <c r="AA363" s="114"/>
      <c r="AB363" s="91"/>
      <c r="AC363" s="91"/>
      <c r="AD363" s="91"/>
      <c r="AE363" s="122"/>
      <c r="AF363" s="123"/>
      <c r="AG363" s="124"/>
      <c r="AH363" s="114"/>
      <c r="AI363" s="91"/>
      <c r="AJ363" s="91"/>
      <c r="AK363" s="91"/>
      <c r="AL363" s="101" t="n">
        <v>12</v>
      </c>
      <c r="AM363" s="102" t="n">
        <v>5</v>
      </c>
      <c r="AN363" s="83"/>
      <c r="AO363" s="83"/>
      <c r="AP363" s="103"/>
      <c r="AQ363" s="104"/>
    </row>
    <row r="364" customFormat="false" ht="16.5" hidden="false" customHeight="false" outlineLevel="0" collapsed="false">
      <c r="A364" s="75" t="s">
        <v>748</v>
      </c>
      <c r="B364" s="76"/>
      <c r="C364" s="111" t="s">
        <v>749</v>
      </c>
      <c r="D364" s="128" t="s">
        <v>442</v>
      </c>
      <c r="E364" s="79" t="n">
        <f aca="false">I364+J364+K364+L364+M364+N364+O364+AL364+AN364+AO364+AP364+AQ364</f>
        <v>51</v>
      </c>
      <c r="F364" s="80" t="n">
        <f aca="false">E364+F363</f>
        <v>49977</v>
      </c>
      <c r="G364" s="81" t="n">
        <f aca="false">F364/54650</f>
        <v>0.914492223238792</v>
      </c>
      <c r="H364" s="82" t="n">
        <f aca="false">100-(F364/54650*100)</f>
        <v>8.55077767612077</v>
      </c>
      <c r="I364" s="83"/>
      <c r="J364" s="84" t="n">
        <v>2</v>
      </c>
      <c r="K364" s="84"/>
      <c r="L364" s="85"/>
      <c r="M364" s="85"/>
      <c r="N364" s="85" t="n">
        <v>9</v>
      </c>
      <c r="O364" s="86" t="n">
        <v>28</v>
      </c>
      <c r="P364" s="87" t="n">
        <f aca="false">O364+P363</f>
        <v>37223</v>
      </c>
      <c r="Q364" s="88" t="n">
        <f aca="false">P364/42894</f>
        <v>0.867790366951089</v>
      </c>
      <c r="R364" s="89" t="n">
        <f aca="false">100-(P364/42894*100)</f>
        <v>13.2209633048911</v>
      </c>
      <c r="S364" s="90" t="n">
        <v>29</v>
      </c>
      <c r="T364" s="91"/>
      <c r="U364" s="91"/>
      <c r="V364" s="91"/>
      <c r="W364" s="93" t="n">
        <v>24</v>
      </c>
      <c r="X364" s="118"/>
      <c r="Y364" s="119"/>
      <c r="Z364" s="120"/>
      <c r="AA364" s="114"/>
      <c r="AB364" s="91"/>
      <c r="AC364" s="91"/>
      <c r="AD364" s="91"/>
      <c r="AE364" s="122"/>
      <c r="AF364" s="123"/>
      <c r="AG364" s="124"/>
      <c r="AH364" s="114"/>
      <c r="AI364" s="91"/>
      <c r="AJ364" s="91"/>
      <c r="AK364" s="91"/>
      <c r="AL364" s="101" t="n">
        <v>12</v>
      </c>
      <c r="AM364" s="102"/>
      <c r="AN364" s="83"/>
      <c r="AO364" s="83"/>
      <c r="AP364" s="103"/>
      <c r="AQ364" s="104"/>
    </row>
    <row r="365" customFormat="false" ht="16.5" hidden="false" customHeight="false" outlineLevel="0" collapsed="false">
      <c r="A365" s="75" t="s">
        <v>750</v>
      </c>
      <c r="B365" s="76"/>
      <c r="C365" s="111" t="s">
        <v>751</v>
      </c>
      <c r="D365" s="128" t="s">
        <v>442</v>
      </c>
      <c r="E365" s="79" t="n">
        <f aca="false">I365+J365+K365+L365+M365+N365+O365+AL365+AN365+AO365+AP365+AQ365</f>
        <v>72</v>
      </c>
      <c r="F365" s="80" t="n">
        <f aca="false">E365+F364</f>
        <v>50049</v>
      </c>
      <c r="G365" s="81" t="n">
        <f aca="false">F365/54650</f>
        <v>0.915809698078683</v>
      </c>
      <c r="H365" s="82" t="n">
        <f aca="false">100-(F365/54650*100)</f>
        <v>8.41903019213174</v>
      </c>
      <c r="I365" s="83"/>
      <c r="J365" s="84" t="n">
        <v>2</v>
      </c>
      <c r="K365" s="84"/>
      <c r="L365" s="85"/>
      <c r="M365" s="85" t="n">
        <v>23</v>
      </c>
      <c r="N365" s="85" t="n">
        <v>13</v>
      </c>
      <c r="O365" s="86" t="n">
        <v>34</v>
      </c>
      <c r="P365" s="87" t="n">
        <f aca="false">O365+P364</f>
        <v>37257</v>
      </c>
      <c r="Q365" s="88" t="n">
        <f aca="false">P365/42894</f>
        <v>0.868583018604001</v>
      </c>
      <c r="R365" s="89" t="n">
        <f aca="false">100-(P365/42894*100)</f>
        <v>13.1416981395999</v>
      </c>
      <c r="S365" s="90" t="n">
        <v>42</v>
      </c>
      <c r="T365" s="91"/>
      <c r="U365" s="91"/>
      <c r="V365" s="91"/>
      <c r="W365" s="93" t="n">
        <v>41</v>
      </c>
      <c r="X365" s="118"/>
      <c r="Y365" s="119"/>
      <c r="Z365" s="120"/>
      <c r="AA365" s="114"/>
      <c r="AB365" s="91"/>
      <c r="AC365" s="91"/>
      <c r="AD365" s="91"/>
      <c r="AE365" s="122"/>
      <c r="AF365" s="123"/>
      <c r="AG365" s="124"/>
      <c r="AH365" s="114"/>
      <c r="AI365" s="91"/>
      <c r="AJ365" s="91"/>
      <c r="AK365" s="91"/>
      <c r="AL365" s="101"/>
      <c r="AM365" s="102"/>
      <c r="AN365" s="83"/>
      <c r="AO365" s="83"/>
      <c r="AP365" s="103"/>
      <c r="AQ365" s="104"/>
    </row>
    <row r="366" customFormat="false" ht="16.5" hidden="false" customHeight="false" outlineLevel="0" collapsed="false">
      <c r="A366" s="75" t="s">
        <v>752</v>
      </c>
      <c r="B366" s="76"/>
      <c r="C366" s="111" t="s">
        <v>753</v>
      </c>
      <c r="D366" s="128"/>
      <c r="E366" s="79" t="n">
        <f aca="false">I366+J366+K366+L366+M366+N366+O366+AL366+AN366+AO366+AP366+AQ366</f>
        <v>82</v>
      </c>
      <c r="F366" s="80" t="n">
        <f aca="false">E366+F365</f>
        <v>50131</v>
      </c>
      <c r="G366" s="81" t="n">
        <f aca="false">F366/54650</f>
        <v>0.917310155535224</v>
      </c>
      <c r="H366" s="82" t="n">
        <f aca="false">100-(F366/54650*100)</f>
        <v>8.26898444647759</v>
      </c>
      <c r="I366" s="83"/>
      <c r="J366" s="84" t="n">
        <v>2</v>
      </c>
      <c r="K366" s="84"/>
      <c r="L366" s="85"/>
      <c r="M366" s="85" t="n">
        <v>23</v>
      </c>
      <c r="N366" s="85" t="n">
        <v>13</v>
      </c>
      <c r="O366" s="86" t="n">
        <v>44</v>
      </c>
      <c r="P366" s="87" t="n">
        <f aca="false">O366+P365</f>
        <v>37301</v>
      </c>
      <c r="Q366" s="88" t="n">
        <f aca="false">P366/42894</f>
        <v>0.869608803096004</v>
      </c>
      <c r="R366" s="89" t="n">
        <f aca="false">100-(P366/42894*100)</f>
        <v>13.0391196903996</v>
      </c>
      <c r="S366" s="90" t="n">
        <v>44</v>
      </c>
      <c r="T366" s="91"/>
      <c r="U366" s="91"/>
      <c r="V366" s="91"/>
      <c r="W366" s="93"/>
      <c r="X366" s="118"/>
      <c r="Y366" s="119"/>
      <c r="Z366" s="120"/>
      <c r="AA366" s="114"/>
      <c r="AB366" s="91"/>
      <c r="AC366" s="91"/>
      <c r="AD366" s="91"/>
      <c r="AE366" s="122"/>
      <c r="AF366" s="123"/>
      <c r="AG366" s="124"/>
      <c r="AH366" s="114"/>
      <c r="AI366" s="91"/>
      <c r="AJ366" s="91"/>
      <c r="AK366" s="91"/>
      <c r="AL366" s="101"/>
      <c r="AM366" s="102"/>
      <c r="AN366" s="83"/>
      <c r="AO366" s="83"/>
      <c r="AP366" s="103"/>
      <c r="AQ366" s="104"/>
    </row>
    <row r="367" customFormat="false" ht="16.5" hidden="false" customHeight="false" outlineLevel="0" collapsed="false">
      <c r="A367" s="75" t="s">
        <v>754</v>
      </c>
      <c r="B367" s="76"/>
      <c r="C367" s="111" t="s">
        <v>755</v>
      </c>
      <c r="D367" s="128" t="s">
        <v>442</v>
      </c>
      <c r="E367" s="79" t="n">
        <f aca="false">I367+J367+K367+L367+M367+N367+O367+AL367+AN367+AO367+AP367+AQ367</f>
        <v>73</v>
      </c>
      <c r="F367" s="80" t="n">
        <f aca="false">E367+F366</f>
        <v>50204</v>
      </c>
      <c r="G367" s="81" t="n">
        <f aca="false">F367/54650</f>
        <v>0.91864592863678</v>
      </c>
      <c r="H367" s="82" t="n">
        <f aca="false">100-(F367/54650*100)</f>
        <v>8.13540713632204</v>
      </c>
      <c r="I367" s="83"/>
      <c r="J367" s="84" t="n">
        <v>2</v>
      </c>
      <c r="K367" s="84"/>
      <c r="L367" s="85"/>
      <c r="M367" s="85" t="n">
        <v>23</v>
      </c>
      <c r="N367" s="85" t="n">
        <v>13</v>
      </c>
      <c r="O367" s="86" t="n">
        <v>35</v>
      </c>
      <c r="P367" s="87" t="n">
        <f aca="false">O367+P366</f>
        <v>37336</v>
      </c>
      <c r="Q367" s="88" t="n">
        <f aca="false">P367/42894</f>
        <v>0.870424768032825</v>
      </c>
      <c r="R367" s="89" t="n">
        <f aca="false">100-(P367/42894*100)</f>
        <v>12.9575231967175</v>
      </c>
      <c r="S367" s="90" t="n">
        <v>36</v>
      </c>
      <c r="T367" s="91"/>
      <c r="U367" s="91"/>
      <c r="V367" s="91"/>
      <c r="W367" s="93" t="n">
        <v>32</v>
      </c>
      <c r="X367" s="118"/>
      <c r="Y367" s="119"/>
      <c r="Z367" s="120"/>
      <c r="AA367" s="114"/>
      <c r="AB367" s="91"/>
      <c r="AC367" s="91"/>
      <c r="AD367" s="91"/>
      <c r="AE367" s="122"/>
      <c r="AF367" s="123"/>
      <c r="AG367" s="124"/>
      <c r="AH367" s="114"/>
      <c r="AI367" s="91"/>
      <c r="AJ367" s="91"/>
      <c r="AK367" s="91"/>
      <c r="AL367" s="101"/>
      <c r="AM367" s="102"/>
      <c r="AN367" s="83"/>
      <c r="AO367" s="83"/>
      <c r="AP367" s="103"/>
      <c r="AQ367" s="104"/>
    </row>
    <row r="368" customFormat="false" ht="16.5" hidden="false" customHeight="false" outlineLevel="0" collapsed="false">
      <c r="A368" s="75" t="s">
        <v>756</v>
      </c>
      <c r="B368" s="76"/>
      <c r="C368" s="111" t="s">
        <v>757</v>
      </c>
      <c r="D368" s="128" t="s">
        <v>442</v>
      </c>
      <c r="E368" s="79" t="n">
        <f aca="false">I368+J368+K368+L368+M368+N368+O368+AL368+AN368+AO368+AP368+AQ368</f>
        <v>58</v>
      </c>
      <c r="F368" s="80" t="n">
        <f aca="false">E368+F367</f>
        <v>50262</v>
      </c>
      <c r="G368" s="81" t="n">
        <f aca="false">F368/54650</f>
        <v>0.919707227813358</v>
      </c>
      <c r="H368" s="82" t="n">
        <f aca="false">100-(F368/54650*100)</f>
        <v>8.02927721866422</v>
      </c>
      <c r="I368" s="83"/>
      <c r="J368" s="84" t="n">
        <v>2</v>
      </c>
      <c r="K368" s="84"/>
      <c r="L368" s="85"/>
      <c r="M368" s="85" t="n">
        <v>23</v>
      </c>
      <c r="N368" s="85" t="n">
        <v>13</v>
      </c>
      <c r="O368" s="86" t="n">
        <v>20</v>
      </c>
      <c r="P368" s="87" t="n">
        <f aca="false">O368+P367</f>
        <v>37356</v>
      </c>
      <c r="Q368" s="88" t="n">
        <f aca="false">P368/42894</f>
        <v>0.870891033711009</v>
      </c>
      <c r="R368" s="89" t="n">
        <f aca="false">100-(P368/42894*100)</f>
        <v>12.9108966288992</v>
      </c>
      <c r="S368" s="90" t="n">
        <v>29</v>
      </c>
      <c r="T368" s="91"/>
      <c r="U368" s="91"/>
      <c r="V368" s="91"/>
      <c r="W368" s="93" t="n">
        <v>21</v>
      </c>
      <c r="X368" s="118"/>
      <c r="Y368" s="119"/>
      <c r="Z368" s="120"/>
      <c r="AA368" s="114"/>
      <c r="AB368" s="91"/>
      <c r="AC368" s="91"/>
      <c r="AD368" s="91"/>
      <c r="AE368" s="122"/>
      <c r="AF368" s="123"/>
      <c r="AG368" s="124"/>
      <c r="AH368" s="114"/>
      <c r="AI368" s="91"/>
      <c r="AJ368" s="91"/>
      <c r="AK368" s="91"/>
      <c r="AL368" s="101"/>
      <c r="AM368" s="102"/>
      <c r="AN368" s="83"/>
      <c r="AO368" s="83"/>
      <c r="AP368" s="103"/>
      <c r="AQ368" s="104"/>
    </row>
    <row r="369" customFormat="false" ht="16.5" hidden="false" customHeight="false" outlineLevel="0" collapsed="false">
      <c r="A369" s="75" t="s">
        <v>758</v>
      </c>
      <c r="B369" s="76"/>
      <c r="C369" s="111" t="s">
        <v>759</v>
      </c>
      <c r="D369" s="128" t="s">
        <v>442</v>
      </c>
      <c r="E369" s="79" t="n">
        <f aca="false">I369+J369+K369+L369+M369+N369+O369+AL369+AN369+AO369+AP369+AQ369</f>
        <v>80</v>
      </c>
      <c r="F369" s="80" t="n">
        <f aca="false">E369+F368</f>
        <v>50342</v>
      </c>
      <c r="G369" s="81" t="n">
        <f aca="false">F369/54650</f>
        <v>0.921171088746569</v>
      </c>
      <c r="H369" s="82" t="n">
        <f aca="false">100-(F369/54650*100)</f>
        <v>7.88289112534309</v>
      </c>
      <c r="I369" s="83"/>
      <c r="J369" s="84" t="n">
        <v>2</v>
      </c>
      <c r="K369" s="84"/>
      <c r="L369" s="85"/>
      <c r="M369" s="85" t="n">
        <v>23</v>
      </c>
      <c r="N369" s="85" t="n">
        <v>13</v>
      </c>
      <c r="O369" s="86" t="n">
        <v>42</v>
      </c>
      <c r="P369" s="87" t="n">
        <f aca="false">O369+P368</f>
        <v>37398</v>
      </c>
      <c r="Q369" s="88" t="n">
        <f aca="false">P369/42894</f>
        <v>0.871870191635194</v>
      </c>
      <c r="R369" s="89" t="n">
        <f aca="false">100-(P369/42894*100)</f>
        <v>12.8129808364806</v>
      </c>
      <c r="S369" s="90" t="n">
        <v>35</v>
      </c>
      <c r="T369" s="91"/>
      <c r="U369" s="91"/>
      <c r="V369" s="91"/>
      <c r="W369" s="93" t="n">
        <v>33</v>
      </c>
      <c r="X369" s="118"/>
      <c r="Y369" s="119"/>
      <c r="Z369" s="120"/>
      <c r="AA369" s="114"/>
      <c r="AB369" s="91"/>
      <c r="AC369" s="91"/>
      <c r="AD369" s="91"/>
      <c r="AE369" s="122"/>
      <c r="AF369" s="123"/>
      <c r="AG369" s="124"/>
      <c r="AH369" s="114"/>
      <c r="AI369" s="91"/>
      <c r="AJ369" s="91"/>
      <c r="AK369" s="91"/>
      <c r="AL369" s="101"/>
      <c r="AM369" s="102"/>
      <c r="AN369" s="83"/>
      <c r="AO369" s="83"/>
      <c r="AP369" s="103"/>
      <c r="AQ369" s="104"/>
    </row>
    <row r="370" customFormat="false" ht="16.5" hidden="false" customHeight="false" outlineLevel="0" collapsed="false">
      <c r="A370" s="75" t="s">
        <v>760</v>
      </c>
      <c r="B370" s="76"/>
      <c r="C370" s="111" t="s">
        <v>761</v>
      </c>
      <c r="D370" s="128" t="s">
        <v>442</v>
      </c>
      <c r="E370" s="79" t="n">
        <f aca="false">I370+J370+K370+L370+M370+N370+O370+AL370+AN370+AO370+AP370+AQ370</f>
        <v>50</v>
      </c>
      <c r="F370" s="80" t="n">
        <f aca="false">E370+F369</f>
        <v>50392</v>
      </c>
      <c r="G370" s="81" t="n">
        <f aca="false">F370/54650</f>
        <v>0.922086001829826</v>
      </c>
      <c r="H370" s="82" t="n">
        <f aca="false">100-(F370/54650*100)</f>
        <v>7.79139981701739</v>
      </c>
      <c r="I370" s="83"/>
      <c r="J370" s="84" t="n">
        <v>2</v>
      </c>
      <c r="K370" s="84"/>
      <c r="L370" s="85"/>
      <c r="M370" s="85" t="n">
        <v>10</v>
      </c>
      <c r="N370" s="85" t="n">
        <v>17</v>
      </c>
      <c r="O370" s="86" t="n">
        <v>21</v>
      </c>
      <c r="P370" s="87" t="n">
        <f aca="false">O370+P369</f>
        <v>37419</v>
      </c>
      <c r="Q370" s="88" t="n">
        <f aca="false">P370/42894</f>
        <v>0.872359770597286</v>
      </c>
      <c r="R370" s="89" t="n">
        <f aca="false">100-(P370/42894*100)</f>
        <v>12.7640229402714</v>
      </c>
      <c r="S370" s="90" t="n">
        <v>40</v>
      </c>
      <c r="T370" s="91"/>
      <c r="U370" s="91"/>
      <c r="V370" s="91"/>
      <c r="W370" s="93" t="n">
        <v>36</v>
      </c>
      <c r="X370" s="118"/>
      <c r="Y370" s="119"/>
      <c r="Z370" s="120"/>
      <c r="AA370" s="114"/>
      <c r="AB370" s="91"/>
      <c r="AC370" s="91"/>
      <c r="AD370" s="91"/>
      <c r="AE370" s="122"/>
      <c r="AF370" s="123"/>
      <c r="AG370" s="124"/>
      <c r="AH370" s="114"/>
      <c r="AI370" s="91"/>
      <c r="AJ370" s="91"/>
      <c r="AK370" s="91"/>
      <c r="AL370" s="101"/>
      <c r="AM370" s="102"/>
      <c r="AN370" s="83"/>
      <c r="AO370" s="83"/>
      <c r="AP370" s="103"/>
      <c r="AQ370" s="104"/>
    </row>
    <row r="371" customFormat="false" ht="16.5" hidden="false" customHeight="false" outlineLevel="0" collapsed="false">
      <c r="A371" s="75" t="s">
        <v>762</v>
      </c>
      <c r="B371" s="76"/>
      <c r="C371" s="111" t="s">
        <v>763</v>
      </c>
      <c r="D371" s="128" t="s">
        <v>442</v>
      </c>
      <c r="E371" s="79" t="n">
        <f aca="false">I371+J371+K371+L371+M371+N371+O371+AL371+AN371+AO371+AP371+AQ371</f>
        <v>59</v>
      </c>
      <c r="F371" s="80" t="n">
        <f aca="false">E371+F370</f>
        <v>50451</v>
      </c>
      <c r="G371" s="81" t="n">
        <f aca="false">F371/54650</f>
        <v>0.92316559926807</v>
      </c>
      <c r="H371" s="82" t="n">
        <f aca="false">100-(F371/54650*100)</f>
        <v>7.68344007319305</v>
      </c>
      <c r="I371" s="83"/>
      <c r="J371" s="84" t="n">
        <v>2</v>
      </c>
      <c r="K371" s="84"/>
      <c r="L371" s="85"/>
      <c r="M371" s="85" t="n">
        <v>10</v>
      </c>
      <c r="N371" s="85" t="n">
        <v>17</v>
      </c>
      <c r="O371" s="86" t="n">
        <v>30</v>
      </c>
      <c r="P371" s="87" t="n">
        <f aca="false">O371+P370</f>
        <v>37449</v>
      </c>
      <c r="Q371" s="88" t="n">
        <f aca="false">P371/42894</f>
        <v>0.873059169114562</v>
      </c>
      <c r="R371" s="89" t="n">
        <f aca="false">100-(P371/42894*100)</f>
        <v>12.6940830885438</v>
      </c>
      <c r="S371" s="90" t="n">
        <v>44</v>
      </c>
      <c r="T371" s="91"/>
      <c r="U371" s="91"/>
      <c r="V371" s="91"/>
      <c r="W371" s="93" t="n">
        <v>41</v>
      </c>
      <c r="X371" s="118"/>
      <c r="Y371" s="119"/>
      <c r="Z371" s="120"/>
      <c r="AA371" s="114"/>
      <c r="AB371" s="91"/>
      <c r="AC371" s="91"/>
      <c r="AD371" s="91"/>
      <c r="AE371" s="122"/>
      <c r="AF371" s="123"/>
      <c r="AG371" s="124"/>
      <c r="AH371" s="114"/>
      <c r="AI371" s="91"/>
      <c r="AJ371" s="91"/>
      <c r="AK371" s="91"/>
      <c r="AL371" s="101"/>
      <c r="AM371" s="102"/>
      <c r="AN371" s="83"/>
      <c r="AO371" s="83"/>
      <c r="AP371" s="103"/>
      <c r="AQ371" s="104"/>
    </row>
    <row r="372" customFormat="false" ht="16.5" hidden="false" customHeight="false" outlineLevel="0" collapsed="false">
      <c r="A372" s="75" t="s">
        <v>764</v>
      </c>
      <c r="B372" s="76"/>
      <c r="C372" s="111" t="s">
        <v>765</v>
      </c>
      <c r="D372" s="128" t="s">
        <v>442</v>
      </c>
      <c r="E372" s="79" t="n">
        <f aca="false">I372+J372+K372+L372+M372+N372+O372+AL372+AN372+AO372+AP372+AQ372</f>
        <v>115</v>
      </c>
      <c r="F372" s="80" t="n">
        <f aca="false">E372+F371</f>
        <v>50566</v>
      </c>
      <c r="G372" s="81" t="n">
        <f aca="false">F372/54650</f>
        <v>0.925269899359561</v>
      </c>
      <c r="H372" s="82" t="n">
        <f aca="false">100-(F372/54650*100)</f>
        <v>7.47301006404392</v>
      </c>
      <c r="I372" s="83"/>
      <c r="J372" s="84" t="n">
        <v>4</v>
      </c>
      <c r="K372" s="84"/>
      <c r="L372" s="85"/>
      <c r="M372" s="85" t="n">
        <v>20</v>
      </c>
      <c r="N372" s="85" t="n">
        <v>33</v>
      </c>
      <c r="O372" s="86" t="n">
        <v>58</v>
      </c>
      <c r="P372" s="87" t="n">
        <f aca="false">O372+P371</f>
        <v>37507</v>
      </c>
      <c r="Q372" s="88" t="n">
        <f aca="false">P372/42894</f>
        <v>0.874411339581294</v>
      </c>
      <c r="R372" s="89" t="n">
        <f aca="false">100-(P372/42894*100)</f>
        <v>12.5588660418707</v>
      </c>
      <c r="S372" s="90" t="n">
        <v>79</v>
      </c>
      <c r="T372" s="91"/>
      <c r="U372" s="91"/>
      <c r="V372" s="91"/>
      <c r="W372" s="93" t="n">
        <v>70</v>
      </c>
      <c r="X372" s="118"/>
      <c r="Y372" s="119"/>
      <c r="Z372" s="120"/>
      <c r="AA372" s="114"/>
      <c r="AB372" s="91"/>
      <c r="AC372" s="91"/>
      <c r="AD372" s="91"/>
      <c r="AE372" s="122"/>
      <c r="AF372" s="123"/>
      <c r="AG372" s="124"/>
      <c r="AH372" s="114"/>
      <c r="AI372" s="91"/>
      <c r="AJ372" s="91"/>
      <c r="AK372" s="91"/>
      <c r="AL372" s="101"/>
      <c r="AM372" s="102"/>
      <c r="AN372" s="83"/>
      <c r="AO372" s="83"/>
      <c r="AP372" s="103"/>
      <c r="AQ372" s="104"/>
    </row>
    <row r="373" customFormat="false" ht="16.5" hidden="false" customHeight="false" outlineLevel="0" collapsed="false">
      <c r="A373" s="75" t="s">
        <v>766</v>
      </c>
      <c r="B373" s="76"/>
      <c r="C373" s="111" t="s">
        <v>767</v>
      </c>
      <c r="D373" s="128" t="s">
        <v>442</v>
      </c>
      <c r="E373" s="79" t="n">
        <f aca="false">I373+J373+K373+L373+M373+N373+O373+AL373+AN373+AO373+AP373+AQ373</f>
        <v>58</v>
      </c>
      <c r="F373" s="80" t="n">
        <f aca="false">E373+F372</f>
        <v>50624</v>
      </c>
      <c r="G373" s="81" t="n">
        <f aca="false">F373/54650</f>
        <v>0.926331198536139</v>
      </c>
      <c r="H373" s="82" t="n">
        <f aca="false">100-(F373/54650*100)</f>
        <v>7.36688014638609</v>
      </c>
      <c r="I373" s="83" t="n">
        <v>6</v>
      </c>
      <c r="J373" s="84" t="n">
        <v>2</v>
      </c>
      <c r="K373" s="84"/>
      <c r="L373" s="85"/>
      <c r="M373" s="85" t="n">
        <v>10</v>
      </c>
      <c r="N373" s="85" t="n">
        <v>16</v>
      </c>
      <c r="O373" s="86" t="n">
        <v>24</v>
      </c>
      <c r="P373" s="87" t="n">
        <f aca="false">O373+P372</f>
        <v>37531</v>
      </c>
      <c r="Q373" s="88" t="n">
        <f aca="false">P373/42894</f>
        <v>0.874970858395114</v>
      </c>
      <c r="R373" s="89" t="n">
        <f aca="false">100-(P373/42894*100)</f>
        <v>12.5029141604886</v>
      </c>
      <c r="S373" s="90" t="n">
        <v>18</v>
      </c>
      <c r="T373" s="91"/>
      <c r="U373" s="91"/>
      <c r="V373" s="91"/>
      <c r="W373" s="93" t="n">
        <v>31</v>
      </c>
      <c r="X373" s="118"/>
      <c r="Y373" s="119"/>
      <c r="Z373" s="120"/>
      <c r="AA373" s="114"/>
      <c r="AB373" s="91"/>
      <c r="AC373" s="91"/>
      <c r="AD373" s="91"/>
      <c r="AE373" s="122"/>
      <c r="AF373" s="123"/>
      <c r="AG373" s="124"/>
      <c r="AH373" s="114"/>
      <c r="AI373" s="91"/>
      <c r="AJ373" s="91"/>
      <c r="AK373" s="91"/>
      <c r="AL373" s="101"/>
      <c r="AM373" s="102"/>
      <c r="AN373" s="83"/>
      <c r="AO373" s="83"/>
      <c r="AP373" s="103"/>
      <c r="AQ373" s="104"/>
    </row>
    <row r="374" customFormat="false" ht="16.5" hidden="false" customHeight="false" outlineLevel="0" collapsed="false">
      <c r="A374" s="75" t="s">
        <v>768</v>
      </c>
      <c r="B374" s="76"/>
      <c r="C374" s="111" t="s">
        <v>769</v>
      </c>
      <c r="D374" s="128" t="s">
        <v>442</v>
      </c>
      <c r="E374" s="79" t="n">
        <f aca="false">I374+J374+K374+L374+M374+N374+O374+AL374+AN374+AO374+AP374+AQ374</f>
        <v>41</v>
      </c>
      <c r="F374" s="80" t="n">
        <f aca="false">E374+F373</f>
        <v>50665</v>
      </c>
      <c r="G374" s="81" t="n">
        <f aca="false">F374/54650</f>
        <v>0.92708142726441</v>
      </c>
      <c r="H374" s="82" t="n">
        <f aca="false">100-(F374/54650*100)</f>
        <v>7.291857273559</v>
      </c>
      <c r="I374" s="83"/>
      <c r="J374" s="84" t="n">
        <v>2</v>
      </c>
      <c r="K374" s="84"/>
      <c r="L374" s="85"/>
      <c r="M374" s="85"/>
      <c r="N374" s="85"/>
      <c r="O374" s="86" t="n">
        <v>39</v>
      </c>
      <c r="P374" s="87" t="n">
        <f aca="false">O374+P373</f>
        <v>37570</v>
      </c>
      <c r="Q374" s="88" t="n">
        <f aca="false">P374/42894</f>
        <v>0.875880076467571</v>
      </c>
      <c r="R374" s="89" t="n">
        <f aca="false">100-(P374/42894*100)</f>
        <v>12.4119923532429</v>
      </c>
      <c r="S374" s="90" t="n">
        <v>36</v>
      </c>
      <c r="T374" s="91"/>
      <c r="U374" s="91"/>
      <c r="V374" s="91"/>
      <c r="W374" s="93" t="n">
        <v>10</v>
      </c>
      <c r="X374" s="118"/>
      <c r="Y374" s="119"/>
      <c r="Z374" s="120"/>
      <c r="AA374" s="114"/>
      <c r="AB374" s="91"/>
      <c r="AC374" s="91"/>
      <c r="AD374" s="91"/>
      <c r="AE374" s="122"/>
      <c r="AF374" s="123"/>
      <c r="AG374" s="124"/>
      <c r="AH374" s="114"/>
      <c r="AI374" s="91"/>
      <c r="AJ374" s="91"/>
      <c r="AK374" s="91"/>
      <c r="AL374" s="101"/>
      <c r="AM374" s="102" t="n">
        <v>10</v>
      </c>
      <c r="AN374" s="83"/>
      <c r="AO374" s="83"/>
      <c r="AP374" s="103"/>
      <c r="AQ374" s="104"/>
    </row>
    <row r="375" customFormat="false" ht="16.5" hidden="false" customHeight="false" outlineLevel="0" collapsed="false">
      <c r="A375" s="75" t="s">
        <v>770</v>
      </c>
      <c r="B375" s="76"/>
      <c r="C375" s="111" t="s">
        <v>771</v>
      </c>
      <c r="D375" s="128" t="s">
        <v>442</v>
      </c>
      <c r="E375" s="79" t="n">
        <f aca="false">I375+J375+K375+L375+M375+N375+O375+AL375+AN375+AO375+AP375+AQ375</f>
        <v>132</v>
      </c>
      <c r="F375" s="80" t="n">
        <f aca="false">E375+F374</f>
        <v>50797</v>
      </c>
      <c r="G375" s="81" t="n">
        <f aca="false">F375/54650</f>
        <v>0.929496797804209</v>
      </c>
      <c r="H375" s="82" t="n">
        <f aca="false">100-(F375/54650*100)</f>
        <v>7.05032021957915</v>
      </c>
      <c r="I375" s="83"/>
      <c r="J375" s="84" t="n">
        <v>6</v>
      </c>
      <c r="K375" s="84"/>
      <c r="L375" s="85"/>
      <c r="M375" s="85"/>
      <c r="N375" s="85"/>
      <c r="O375" s="86" t="n">
        <v>126</v>
      </c>
      <c r="P375" s="87" t="n">
        <f aca="false">O375+P374</f>
        <v>37696</v>
      </c>
      <c r="Q375" s="88" t="n">
        <f aca="false">P375/42894</f>
        <v>0.878817550240127</v>
      </c>
      <c r="R375" s="89" t="n">
        <f aca="false">100-(P375/42894*100)</f>
        <v>12.1182449759873</v>
      </c>
      <c r="S375" s="90" t="n">
        <v>70</v>
      </c>
      <c r="T375" s="91"/>
      <c r="U375" s="91"/>
      <c r="V375" s="91"/>
      <c r="W375" s="93" t="n">
        <v>22</v>
      </c>
      <c r="X375" s="118"/>
      <c r="Y375" s="119"/>
      <c r="Z375" s="120"/>
      <c r="AA375" s="114"/>
      <c r="AB375" s="91"/>
      <c r="AC375" s="91"/>
      <c r="AD375" s="91"/>
      <c r="AE375" s="122"/>
      <c r="AF375" s="123"/>
      <c r="AG375" s="124"/>
      <c r="AH375" s="114"/>
      <c r="AI375" s="91"/>
      <c r="AJ375" s="91"/>
      <c r="AK375" s="91"/>
      <c r="AL375" s="101"/>
      <c r="AM375" s="102" t="n">
        <v>20</v>
      </c>
      <c r="AN375" s="83"/>
      <c r="AO375" s="83"/>
      <c r="AP375" s="103"/>
      <c r="AQ375" s="104"/>
    </row>
    <row r="376" customFormat="false" ht="16.5" hidden="false" customHeight="false" outlineLevel="0" collapsed="false">
      <c r="A376" s="75" t="s">
        <v>772</v>
      </c>
      <c r="B376" s="76"/>
      <c r="C376" s="111" t="s">
        <v>773</v>
      </c>
      <c r="D376" s="128" t="s">
        <v>442</v>
      </c>
      <c r="E376" s="79" t="n">
        <f aca="false">I376+J376+K376+L376+M376+N376+O376+AL376+AN376+AO376+AP376+AQ376</f>
        <v>39</v>
      </c>
      <c r="F376" s="80" t="n">
        <f aca="false">E376+F375</f>
        <v>50836</v>
      </c>
      <c r="G376" s="81" t="n">
        <f aca="false">F376/54650</f>
        <v>0.930210430009149</v>
      </c>
      <c r="H376" s="82" t="n">
        <f aca="false">100-(F376/54650*100)</f>
        <v>6.97895699908509</v>
      </c>
      <c r="I376" s="83"/>
      <c r="J376" s="84" t="n">
        <v>2</v>
      </c>
      <c r="K376" s="84"/>
      <c r="L376" s="85"/>
      <c r="M376" s="85"/>
      <c r="N376" s="85"/>
      <c r="O376" s="86" t="n">
        <v>37</v>
      </c>
      <c r="P376" s="87" t="n">
        <f aca="false">O376+P375</f>
        <v>37733</v>
      </c>
      <c r="Q376" s="88" t="n">
        <f aca="false">P376/42894</f>
        <v>0.879680141744766</v>
      </c>
      <c r="R376" s="89" t="n">
        <f aca="false">100-(P376/42894*100)</f>
        <v>12.0319858255234</v>
      </c>
      <c r="S376" s="90" t="n">
        <v>87</v>
      </c>
      <c r="T376" s="91"/>
      <c r="U376" s="91"/>
      <c r="V376" s="91"/>
      <c r="W376" s="93" t="n">
        <v>82</v>
      </c>
      <c r="X376" s="118"/>
      <c r="Y376" s="119"/>
      <c r="Z376" s="120"/>
      <c r="AA376" s="114"/>
      <c r="AB376" s="91"/>
      <c r="AC376" s="91"/>
      <c r="AD376" s="91"/>
      <c r="AE376" s="122"/>
      <c r="AF376" s="123"/>
      <c r="AG376" s="124"/>
      <c r="AH376" s="114"/>
      <c r="AI376" s="91"/>
      <c r="AJ376" s="91"/>
      <c r="AK376" s="91"/>
      <c r="AL376" s="101"/>
      <c r="AM376" s="102" t="n">
        <v>10</v>
      </c>
      <c r="AN376" s="83"/>
      <c r="AO376" s="83"/>
      <c r="AP376" s="103"/>
      <c r="AQ376" s="104"/>
    </row>
    <row r="377" customFormat="false" ht="16.5" hidden="false" customHeight="false" outlineLevel="0" collapsed="false">
      <c r="A377" s="75" t="s">
        <v>774</v>
      </c>
      <c r="B377" s="76"/>
      <c r="C377" s="111" t="s">
        <v>775</v>
      </c>
      <c r="D377" s="128" t="s">
        <v>442</v>
      </c>
      <c r="E377" s="79" t="n">
        <f aca="false">I377+J377+K377+L377+M377+N377+O377+AL377+AN377+AO377+AP377+AQ377</f>
        <v>80</v>
      </c>
      <c r="F377" s="80" t="n">
        <f aca="false">E377+F376</f>
        <v>50916</v>
      </c>
      <c r="G377" s="81" t="n">
        <f aca="false">F377/54650</f>
        <v>0.93167429094236</v>
      </c>
      <c r="H377" s="82" t="n">
        <f aca="false">100-(F377/54650*100)</f>
        <v>6.83257090576396</v>
      </c>
      <c r="I377" s="83"/>
      <c r="J377" s="84" t="n">
        <v>4</v>
      </c>
      <c r="K377" s="84"/>
      <c r="L377" s="85"/>
      <c r="M377" s="85"/>
      <c r="N377" s="85"/>
      <c r="O377" s="86" t="n">
        <v>76</v>
      </c>
      <c r="P377" s="87" t="n">
        <f aca="false">O377+P376</f>
        <v>37809</v>
      </c>
      <c r="Q377" s="88" t="n">
        <f aca="false">P377/42894</f>
        <v>0.881451951321863</v>
      </c>
      <c r="R377" s="89" t="n">
        <f aca="false">100-(P377/42894*100)</f>
        <v>11.8548048678137</v>
      </c>
      <c r="S377" s="90" t="n">
        <v>77</v>
      </c>
      <c r="T377" s="91"/>
      <c r="U377" s="91"/>
      <c r="V377" s="91"/>
      <c r="W377" s="93" t="n">
        <v>49</v>
      </c>
      <c r="X377" s="118"/>
      <c r="Y377" s="119"/>
      <c r="Z377" s="120"/>
      <c r="AA377" s="114"/>
      <c r="AB377" s="91"/>
      <c r="AC377" s="91"/>
      <c r="AD377" s="91"/>
      <c r="AE377" s="122"/>
      <c r="AF377" s="123"/>
      <c r="AG377" s="124"/>
      <c r="AH377" s="114"/>
      <c r="AI377" s="91"/>
      <c r="AJ377" s="91"/>
      <c r="AK377" s="91"/>
      <c r="AL377" s="101"/>
      <c r="AM377" s="102" t="n">
        <v>8</v>
      </c>
      <c r="AN377" s="83"/>
      <c r="AO377" s="83"/>
      <c r="AP377" s="103"/>
      <c r="AQ377" s="104"/>
    </row>
    <row r="378" customFormat="false" ht="16.5" hidden="false" customHeight="false" outlineLevel="0" collapsed="false">
      <c r="A378" s="75" t="s">
        <v>776</v>
      </c>
      <c r="B378" s="76"/>
      <c r="C378" s="111" t="s">
        <v>777</v>
      </c>
      <c r="D378" s="128" t="s">
        <v>442</v>
      </c>
      <c r="E378" s="79" t="n">
        <f aca="false">I378+J378+K378+L378+M378+N378+O378+AL378+AN378+AO378+AP378+AQ378</f>
        <v>74</v>
      </c>
      <c r="F378" s="80" t="n">
        <f aca="false">E378+F377</f>
        <v>50990</v>
      </c>
      <c r="G378" s="81" t="n">
        <f aca="false">F378/54650</f>
        <v>0.933028362305581</v>
      </c>
      <c r="H378" s="82" t="n">
        <f aca="false">100-(F378/54650*100)</f>
        <v>6.6971637694419</v>
      </c>
      <c r="I378" s="83"/>
      <c r="J378" s="84" t="n">
        <v>4</v>
      </c>
      <c r="K378" s="84"/>
      <c r="L378" s="85"/>
      <c r="M378" s="85"/>
      <c r="N378" s="85"/>
      <c r="O378" s="86" t="n">
        <v>50</v>
      </c>
      <c r="P378" s="87" t="n">
        <f aca="false">O378+P377</f>
        <v>37859</v>
      </c>
      <c r="Q378" s="88" t="n">
        <f aca="false">P378/42894</f>
        <v>0.882617615517322</v>
      </c>
      <c r="R378" s="89" t="n">
        <f aca="false">100-(P378/42894*100)</f>
        <v>11.7382384482678</v>
      </c>
      <c r="S378" s="90" t="n">
        <v>66</v>
      </c>
      <c r="T378" s="91"/>
      <c r="U378" s="91"/>
      <c r="V378" s="91"/>
      <c r="W378" s="93" t="n">
        <v>39</v>
      </c>
      <c r="X378" s="118"/>
      <c r="Y378" s="119"/>
      <c r="Z378" s="120"/>
      <c r="AA378" s="114"/>
      <c r="AB378" s="91"/>
      <c r="AC378" s="91"/>
      <c r="AD378" s="91"/>
      <c r="AE378" s="122"/>
      <c r="AF378" s="123"/>
      <c r="AG378" s="124"/>
      <c r="AH378" s="114"/>
      <c r="AI378" s="91"/>
      <c r="AJ378" s="91"/>
      <c r="AK378" s="91"/>
      <c r="AL378" s="101" t="n">
        <v>20</v>
      </c>
      <c r="AM378" s="102" t="n">
        <v>15</v>
      </c>
      <c r="AN378" s="83"/>
      <c r="AO378" s="83"/>
      <c r="AP378" s="103"/>
      <c r="AQ378" s="104"/>
    </row>
    <row r="379" customFormat="false" ht="16.5" hidden="false" customHeight="false" outlineLevel="0" collapsed="false">
      <c r="A379" s="75" t="s">
        <v>778</v>
      </c>
      <c r="B379" s="76"/>
      <c r="C379" s="111" t="s">
        <v>779</v>
      </c>
      <c r="D379" s="128" t="s">
        <v>442</v>
      </c>
      <c r="E379" s="79" t="n">
        <f aca="false">I379+J379+K379+L379+M379+N379+O379+AL379+AN379+AO379+AP379+AQ379</f>
        <v>46</v>
      </c>
      <c r="F379" s="80" t="n">
        <f aca="false">E379+F378</f>
        <v>51036</v>
      </c>
      <c r="G379" s="81" t="n">
        <f aca="false">F379/54650</f>
        <v>0.933870082342178</v>
      </c>
      <c r="H379" s="82" t="n">
        <f aca="false">100-(F379/54650*100)</f>
        <v>6.61299176578226</v>
      </c>
      <c r="I379" s="83"/>
      <c r="J379" s="84" t="n">
        <v>2</v>
      </c>
      <c r="K379" s="84"/>
      <c r="L379" s="85"/>
      <c r="M379" s="85"/>
      <c r="N379" s="85"/>
      <c r="O379" s="86" t="n">
        <v>44</v>
      </c>
      <c r="P379" s="87" t="n">
        <f aca="false">O379+P378</f>
        <v>37903</v>
      </c>
      <c r="Q379" s="88" t="n">
        <f aca="false">P379/42894</f>
        <v>0.883643400009325</v>
      </c>
      <c r="R379" s="89" t="n">
        <f aca="false">100-(P379/42894*100)</f>
        <v>11.6356599990675</v>
      </c>
      <c r="S379" s="90" t="n">
        <v>37</v>
      </c>
      <c r="T379" s="91"/>
      <c r="U379" s="91"/>
      <c r="V379" s="91"/>
      <c r="W379" s="93" t="n">
        <v>36</v>
      </c>
      <c r="X379" s="118"/>
      <c r="Y379" s="119"/>
      <c r="Z379" s="120"/>
      <c r="AA379" s="114"/>
      <c r="AB379" s="91"/>
      <c r="AC379" s="91"/>
      <c r="AD379" s="91"/>
      <c r="AE379" s="122"/>
      <c r="AF379" s="123"/>
      <c r="AG379" s="124"/>
      <c r="AH379" s="114"/>
      <c r="AI379" s="91"/>
      <c r="AJ379" s="91"/>
      <c r="AK379" s="91"/>
      <c r="AL379" s="101"/>
      <c r="AM379" s="102" t="n">
        <v>10</v>
      </c>
      <c r="AN379" s="83"/>
      <c r="AO379" s="83"/>
      <c r="AP379" s="103"/>
      <c r="AQ379" s="104"/>
    </row>
    <row r="380" customFormat="false" ht="16.5" hidden="false" customHeight="false" outlineLevel="0" collapsed="false">
      <c r="A380" s="75" t="s">
        <v>780</v>
      </c>
      <c r="B380" s="76"/>
      <c r="C380" s="111" t="s">
        <v>781</v>
      </c>
      <c r="D380" s="128" t="s">
        <v>442</v>
      </c>
      <c r="E380" s="79" t="n">
        <f aca="false">I380+J380+K380+L380+M380+N380+O380+AL380+AN380+AO380+AP380+AQ380</f>
        <v>86</v>
      </c>
      <c r="F380" s="80" t="n">
        <f aca="false">E380+F379</f>
        <v>51122</v>
      </c>
      <c r="G380" s="81" t="n">
        <f aca="false">F380/54650</f>
        <v>0.93544373284538</v>
      </c>
      <c r="H380" s="82" t="n">
        <f aca="false">100-(F380/54650*100)</f>
        <v>6.45562671546203</v>
      </c>
      <c r="I380" s="83"/>
      <c r="J380" s="84" t="n">
        <v>4</v>
      </c>
      <c r="K380" s="84"/>
      <c r="L380" s="85"/>
      <c r="M380" s="85"/>
      <c r="N380" s="85"/>
      <c r="O380" s="86" t="n">
        <v>62</v>
      </c>
      <c r="P380" s="87" t="n">
        <f aca="false">O380+P379</f>
        <v>37965</v>
      </c>
      <c r="Q380" s="88" t="n">
        <f aca="false">P380/42894</f>
        <v>0.885088823611694</v>
      </c>
      <c r="R380" s="89" t="n">
        <f aca="false">100-(P380/42894*100)</f>
        <v>11.4911176388306</v>
      </c>
      <c r="S380" s="90" t="n">
        <v>110</v>
      </c>
      <c r="T380" s="91"/>
      <c r="U380" s="91"/>
      <c r="V380" s="91"/>
      <c r="W380" s="93" t="n">
        <v>81</v>
      </c>
      <c r="X380" s="118"/>
      <c r="Y380" s="119"/>
      <c r="Z380" s="120"/>
      <c r="AA380" s="114"/>
      <c r="AB380" s="91"/>
      <c r="AC380" s="91"/>
      <c r="AD380" s="91"/>
      <c r="AE380" s="122"/>
      <c r="AF380" s="123"/>
      <c r="AG380" s="124"/>
      <c r="AH380" s="114"/>
      <c r="AI380" s="91"/>
      <c r="AJ380" s="91"/>
      <c r="AK380" s="91"/>
      <c r="AL380" s="101" t="n">
        <v>20</v>
      </c>
      <c r="AM380" s="102" t="n">
        <v>16</v>
      </c>
      <c r="AN380" s="83"/>
      <c r="AO380" s="83"/>
      <c r="AP380" s="103"/>
      <c r="AQ380" s="104"/>
    </row>
    <row r="381" customFormat="false" ht="16.5" hidden="false" customHeight="false" outlineLevel="0" collapsed="false">
      <c r="A381" s="75" t="s">
        <v>782</v>
      </c>
      <c r="B381" s="76"/>
      <c r="C381" s="111" t="s">
        <v>783</v>
      </c>
      <c r="D381" s="128" t="s">
        <v>442</v>
      </c>
      <c r="E381" s="79" t="n">
        <f aca="false">I381+J381+K381+L381+M381+N381+O381+AL381+AN381+AO381+AP381+AQ381</f>
        <v>239</v>
      </c>
      <c r="F381" s="80" t="n">
        <f aca="false">E381+F380</f>
        <v>51361</v>
      </c>
      <c r="G381" s="81" t="n">
        <f aca="false">F381/54650</f>
        <v>0.939817017383349</v>
      </c>
      <c r="H381" s="82" t="n">
        <f aca="false">100-(F381/54650*100)</f>
        <v>6.01829826166515</v>
      </c>
      <c r="I381" s="83"/>
      <c r="J381" s="84" t="n">
        <v>12</v>
      </c>
      <c r="K381" s="84"/>
      <c r="L381" s="85"/>
      <c r="M381" s="85"/>
      <c r="N381" s="85"/>
      <c r="O381" s="86" t="n">
        <v>207</v>
      </c>
      <c r="P381" s="87" t="n">
        <f aca="false">O381+P380</f>
        <v>38172</v>
      </c>
      <c r="Q381" s="88" t="n">
        <f aca="false">P381/42894</f>
        <v>0.889914673380893</v>
      </c>
      <c r="R381" s="89" t="n">
        <f aca="false">100-(P381/42894*100)</f>
        <v>11.0085326619107</v>
      </c>
      <c r="S381" s="90" t="n">
        <v>225</v>
      </c>
      <c r="T381" s="91"/>
      <c r="U381" s="91"/>
      <c r="V381" s="91"/>
      <c r="W381" s="93" t="n">
        <v>130</v>
      </c>
      <c r="X381" s="118"/>
      <c r="Y381" s="119"/>
      <c r="Z381" s="120"/>
      <c r="AA381" s="114"/>
      <c r="AB381" s="91"/>
      <c r="AC381" s="91"/>
      <c r="AD381" s="91"/>
      <c r="AE381" s="122"/>
      <c r="AF381" s="123"/>
      <c r="AG381" s="124"/>
      <c r="AH381" s="114"/>
      <c r="AI381" s="91"/>
      <c r="AJ381" s="91"/>
      <c r="AK381" s="91"/>
      <c r="AL381" s="101" t="n">
        <v>20</v>
      </c>
      <c r="AM381" s="102" t="n">
        <v>17</v>
      </c>
      <c r="AN381" s="83"/>
      <c r="AO381" s="83"/>
      <c r="AP381" s="103"/>
      <c r="AQ381" s="104"/>
    </row>
    <row r="382" customFormat="false" ht="16.5" hidden="false" customHeight="false" outlineLevel="0" collapsed="false">
      <c r="A382" s="75" t="s">
        <v>784</v>
      </c>
      <c r="B382" s="76"/>
      <c r="C382" s="130" t="s">
        <v>785</v>
      </c>
      <c r="D382" s="128" t="s">
        <v>442</v>
      </c>
      <c r="E382" s="79" t="n">
        <f aca="false">I382+J382+K382+L382+M382+N382+O382+AL382+AN382+AO382+AP382+AQ382</f>
        <v>44</v>
      </c>
      <c r="F382" s="80" t="n">
        <f aca="false">E382+F381</f>
        <v>51405</v>
      </c>
      <c r="G382" s="81" t="n">
        <f aca="false">F382/54650</f>
        <v>0.940622140896615</v>
      </c>
      <c r="H382" s="82" t="n">
        <f aca="false">100-(F382/54650*100)</f>
        <v>5.93778591033852</v>
      </c>
      <c r="I382" s="83"/>
      <c r="J382" s="84" t="n">
        <v>2</v>
      </c>
      <c r="K382" s="84"/>
      <c r="L382" s="85"/>
      <c r="M382" s="85"/>
      <c r="N382" s="85"/>
      <c r="O382" s="86" t="n">
        <v>42</v>
      </c>
      <c r="P382" s="87" t="n">
        <f aca="false">O382+P381</f>
        <v>38214</v>
      </c>
      <c r="Q382" s="88" t="n">
        <f aca="false">P382/42894</f>
        <v>0.890893831305078</v>
      </c>
      <c r="R382" s="89" t="n">
        <f aca="false">100-(P382/42894*100)</f>
        <v>10.9106168694922</v>
      </c>
      <c r="S382" s="90" t="n">
        <v>225</v>
      </c>
      <c r="T382" s="91"/>
      <c r="U382" s="91"/>
      <c r="V382" s="91"/>
      <c r="W382" s="93" t="n">
        <v>130</v>
      </c>
      <c r="X382" s="118"/>
      <c r="Y382" s="119"/>
      <c r="Z382" s="120"/>
      <c r="AA382" s="114"/>
      <c r="AB382" s="91"/>
      <c r="AC382" s="91"/>
      <c r="AD382" s="91"/>
      <c r="AE382" s="122"/>
      <c r="AF382" s="123"/>
      <c r="AG382" s="124"/>
      <c r="AH382" s="114"/>
      <c r="AI382" s="91"/>
      <c r="AJ382" s="91"/>
      <c r="AK382" s="91"/>
      <c r="AL382" s="101"/>
      <c r="AM382" s="102" t="n">
        <v>17</v>
      </c>
      <c r="AN382" s="83"/>
      <c r="AO382" s="83"/>
      <c r="AP382" s="103"/>
      <c r="AQ382" s="104"/>
    </row>
    <row r="383" customFormat="false" ht="16.5" hidden="false" customHeight="false" outlineLevel="0" collapsed="false">
      <c r="A383" s="75" t="s">
        <v>786</v>
      </c>
      <c r="B383" s="76"/>
      <c r="C383" s="111" t="s">
        <v>787</v>
      </c>
      <c r="D383" s="128" t="s">
        <v>442</v>
      </c>
      <c r="E383" s="79" t="n">
        <f aca="false">I383+J383+K383+L383+M383+N383+O383+AL383+AN383+AO383+AP383+AQ383</f>
        <v>88</v>
      </c>
      <c r="F383" s="80" t="n">
        <f aca="false">E383+F382</f>
        <v>51493</v>
      </c>
      <c r="G383" s="81" t="n">
        <f aca="false">F383/54650</f>
        <v>0.942232387923147</v>
      </c>
      <c r="H383" s="82" t="n">
        <f aca="false">100-(F383/54650*100)</f>
        <v>5.77676120768527</v>
      </c>
      <c r="I383" s="83"/>
      <c r="J383" s="84" t="n">
        <v>4</v>
      </c>
      <c r="K383" s="84"/>
      <c r="L383" s="85"/>
      <c r="M383" s="85"/>
      <c r="N383" s="85"/>
      <c r="O383" s="86" t="n">
        <v>74</v>
      </c>
      <c r="P383" s="87" t="n">
        <f aca="false">O383+P382</f>
        <v>38288</v>
      </c>
      <c r="Q383" s="88" t="n">
        <f aca="false">P383/42894</f>
        <v>0.892619014314356</v>
      </c>
      <c r="R383" s="89" t="n">
        <f aca="false">100-(P383/42894*100)</f>
        <v>10.7380985685644</v>
      </c>
      <c r="S383" s="90" t="n">
        <v>96</v>
      </c>
      <c r="T383" s="91"/>
      <c r="U383" s="91"/>
      <c r="V383" s="91"/>
      <c r="W383" s="93" t="n">
        <v>60</v>
      </c>
      <c r="X383" s="118"/>
      <c r="Y383" s="119"/>
      <c r="Z383" s="120"/>
      <c r="AA383" s="114"/>
      <c r="AB383" s="91"/>
      <c r="AC383" s="91"/>
      <c r="AD383" s="91"/>
      <c r="AE383" s="122"/>
      <c r="AF383" s="123"/>
      <c r="AG383" s="124"/>
      <c r="AH383" s="114"/>
      <c r="AI383" s="91"/>
      <c r="AJ383" s="91"/>
      <c r="AK383" s="91"/>
      <c r="AL383" s="101" t="n">
        <v>10</v>
      </c>
      <c r="AM383" s="102"/>
      <c r="AN383" s="83"/>
      <c r="AO383" s="83"/>
      <c r="AP383" s="103"/>
      <c r="AQ383" s="104"/>
    </row>
    <row r="384" customFormat="false" ht="16.5" hidden="false" customHeight="false" outlineLevel="0" collapsed="false">
      <c r="A384" s="75" t="s">
        <v>788</v>
      </c>
      <c r="B384" s="76"/>
      <c r="C384" s="111" t="s">
        <v>789</v>
      </c>
      <c r="D384" s="128" t="s">
        <v>442</v>
      </c>
      <c r="E384" s="79" t="n">
        <f aca="false">I384+J384+K384+L384+M384+N384+O384+AL384+AN384+AO384+AP384+AQ384</f>
        <v>339</v>
      </c>
      <c r="F384" s="80" t="n">
        <f aca="false">E384+F383</f>
        <v>51832</v>
      </c>
      <c r="G384" s="81" t="n">
        <f aca="false">F384/54650</f>
        <v>0.94843549862763</v>
      </c>
      <c r="H384" s="82" t="n">
        <f aca="false">100-(F384/54650*100)</f>
        <v>5.15645013723697</v>
      </c>
      <c r="I384" s="83"/>
      <c r="J384" s="84" t="n">
        <v>12</v>
      </c>
      <c r="K384" s="84"/>
      <c r="L384" s="85"/>
      <c r="M384" s="85"/>
      <c r="N384" s="85"/>
      <c r="O384" s="86" t="n">
        <v>237</v>
      </c>
      <c r="P384" s="87" t="n">
        <f aca="false">O384+P383</f>
        <v>38525</v>
      </c>
      <c r="Q384" s="88" t="n">
        <f aca="false">P384/42894</f>
        <v>0.89814426260083</v>
      </c>
      <c r="R384" s="89" t="n">
        <f aca="false">100-(P384/42894*100)</f>
        <v>10.185573739917</v>
      </c>
      <c r="S384" s="90" t="n">
        <v>311</v>
      </c>
      <c r="T384" s="91"/>
      <c r="U384" s="91"/>
      <c r="V384" s="91"/>
      <c r="W384" s="93" t="n">
        <v>231</v>
      </c>
      <c r="X384" s="118"/>
      <c r="Y384" s="119"/>
      <c r="Z384" s="120"/>
      <c r="AA384" s="114"/>
      <c r="AB384" s="91"/>
      <c r="AC384" s="91"/>
      <c r="AD384" s="91"/>
      <c r="AE384" s="122"/>
      <c r="AF384" s="123"/>
      <c r="AG384" s="124"/>
      <c r="AH384" s="114"/>
      <c r="AI384" s="91"/>
      <c r="AJ384" s="91"/>
      <c r="AK384" s="91"/>
      <c r="AL384" s="101" t="n">
        <v>90</v>
      </c>
      <c r="AM384" s="102" t="n">
        <v>41</v>
      </c>
      <c r="AN384" s="83"/>
      <c r="AO384" s="83"/>
      <c r="AP384" s="103"/>
      <c r="AQ384" s="104"/>
    </row>
    <row r="385" customFormat="false" ht="16.5" hidden="false" customHeight="false" outlineLevel="0" collapsed="false">
      <c r="A385" s="75" t="s">
        <v>790</v>
      </c>
      <c r="B385" s="76"/>
      <c r="C385" s="111" t="s">
        <v>791</v>
      </c>
      <c r="D385" s="128" t="s">
        <v>442</v>
      </c>
      <c r="E385" s="79" t="n">
        <f aca="false">I385+J385+K385+L385+M385+N385+O385+AL385+AN385+AO385+AP385+AQ385</f>
        <v>424</v>
      </c>
      <c r="F385" s="80" t="n">
        <f aca="false">E385+F384</f>
        <v>52256</v>
      </c>
      <c r="G385" s="81" t="n">
        <f aca="false">F385/54650</f>
        <v>0.956193961573651</v>
      </c>
      <c r="H385" s="82" t="n">
        <f aca="false">100-(F385/54650*100)</f>
        <v>4.38060384263494</v>
      </c>
      <c r="I385" s="83"/>
      <c r="J385" s="84" t="n">
        <v>18</v>
      </c>
      <c r="K385" s="84"/>
      <c r="L385" s="85"/>
      <c r="M385" s="85"/>
      <c r="N385" s="85"/>
      <c r="O385" s="86" t="n">
        <v>316</v>
      </c>
      <c r="P385" s="87" t="n">
        <f aca="false">O385+P384</f>
        <v>38841</v>
      </c>
      <c r="Q385" s="88" t="n">
        <f aca="false">P385/42894</f>
        <v>0.905511260316128</v>
      </c>
      <c r="R385" s="89" t="n">
        <f aca="false">100-(P385/42894*100)</f>
        <v>9.44887396838719</v>
      </c>
      <c r="S385" s="90" t="n">
        <v>394</v>
      </c>
      <c r="T385" s="91"/>
      <c r="U385" s="91"/>
      <c r="V385" s="91"/>
      <c r="W385" s="93" t="n">
        <v>255</v>
      </c>
      <c r="X385" s="118"/>
      <c r="Y385" s="119"/>
      <c r="Z385" s="120"/>
      <c r="AA385" s="114"/>
      <c r="AB385" s="91"/>
      <c r="AC385" s="91"/>
      <c r="AD385" s="91"/>
      <c r="AE385" s="122"/>
      <c r="AF385" s="123"/>
      <c r="AG385" s="124"/>
      <c r="AH385" s="114"/>
      <c r="AI385" s="91"/>
      <c r="AJ385" s="91"/>
      <c r="AK385" s="91"/>
      <c r="AL385" s="101" t="n">
        <v>90</v>
      </c>
      <c r="AM385" s="102" t="n">
        <v>15</v>
      </c>
      <c r="AN385" s="83"/>
      <c r="AO385" s="83"/>
      <c r="AP385" s="103"/>
      <c r="AQ385" s="104"/>
    </row>
    <row r="386" customFormat="false" ht="16.5" hidden="false" customHeight="false" outlineLevel="0" collapsed="false">
      <c r="A386" s="75" t="s">
        <v>792</v>
      </c>
      <c r="B386" s="76"/>
      <c r="C386" s="130" t="s">
        <v>793</v>
      </c>
      <c r="D386" s="128" t="s">
        <v>442</v>
      </c>
      <c r="E386" s="79" t="n">
        <f aca="false">I386+J386+K386+L386+M386+N386+O386+AL386+AN386+AO386+AP386+AQ386</f>
        <v>66</v>
      </c>
      <c r="F386" s="80" t="n">
        <f aca="false">E386+F385</f>
        <v>52322</v>
      </c>
      <c r="G386" s="81" t="n">
        <f aca="false">F386/54650</f>
        <v>0.95740164684355</v>
      </c>
      <c r="H386" s="82" t="n">
        <f aca="false">100-(F386/54650*100)</f>
        <v>4.25983531564501</v>
      </c>
      <c r="I386" s="83"/>
      <c r="J386" s="84" t="n">
        <v>4</v>
      </c>
      <c r="K386" s="84"/>
      <c r="L386" s="85"/>
      <c r="M386" s="85"/>
      <c r="N386" s="85"/>
      <c r="O386" s="86" t="n">
        <v>62</v>
      </c>
      <c r="P386" s="87" t="n">
        <f aca="false">O386+P385</f>
        <v>38903</v>
      </c>
      <c r="Q386" s="88" t="n">
        <f aca="false">P386/42894</f>
        <v>0.906956683918497</v>
      </c>
      <c r="R386" s="89" t="n">
        <f aca="false">100-(P386/42894*100)</f>
        <v>9.30433160815034</v>
      </c>
      <c r="S386" s="90" t="n">
        <v>394</v>
      </c>
      <c r="T386" s="91"/>
      <c r="U386" s="91"/>
      <c r="V386" s="91"/>
      <c r="W386" s="93" t="n">
        <v>255</v>
      </c>
      <c r="X386" s="118"/>
      <c r="Y386" s="119"/>
      <c r="Z386" s="120"/>
      <c r="AA386" s="114"/>
      <c r="AB386" s="91"/>
      <c r="AC386" s="91"/>
      <c r="AD386" s="91"/>
      <c r="AE386" s="122"/>
      <c r="AF386" s="123"/>
      <c r="AG386" s="124"/>
      <c r="AH386" s="114"/>
      <c r="AI386" s="91"/>
      <c r="AJ386" s="91"/>
      <c r="AK386" s="91"/>
      <c r="AL386" s="101"/>
      <c r="AM386" s="102" t="n">
        <v>15</v>
      </c>
      <c r="AN386" s="83"/>
      <c r="AO386" s="83"/>
      <c r="AP386" s="103"/>
      <c r="AQ386" s="104"/>
    </row>
    <row r="387" customFormat="false" ht="16.5" hidden="false" customHeight="false" outlineLevel="0" collapsed="false">
      <c r="A387" s="75" t="s">
        <v>794</v>
      </c>
      <c r="B387" s="76"/>
      <c r="C387" s="111" t="s">
        <v>795</v>
      </c>
      <c r="D387" s="128" t="s">
        <v>442</v>
      </c>
      <c r="E387" s="79" t="n">
        <f aca="false">I387+J387+K387+L387+M387+N387+O387+AL387+AN387+AO387+AP387+AQ387</f>
        <v>82</v>
      </c>
      <c r="F387" s="80" t="n">
        <f aca="false">E387+F386</f>
        <v>52404</v>
      </c>
      <c r="G387" s="81" t="n">
        <f aca="false">F387/54650</f>
        <v>0.958902104300092</v>
      </c>
      <c r="H387" s="82" t="n">
        <f aca="false">100-(F387/54650*100)</f>
        <v>4.10978956999085</v>
      </c>
      <c r="I387" s="83"/>
      <c r="J387" s="84" t="n">
        <v>2</v>
      </c>
      <c r="K387" s="84"/>
      <c r="L387" s="85"/>
      <c r="M387" s="85"/>
      <c r="N387" s="85"/>
      <c r="O387" s="86" t="n">
        <v>35</v>
      </c>
      <c r="P387" s="87" t="n">
        <f aca="false">O387+P386</f>
        <v>38938</v>
      </c>
      <c r="Q387" s="88" t="n">
        <f aca="false">P387/42894</f>
        <v>0.907772648855318</v>
      </c>
      <c r="R387" s="89" t="n">
        <f aca="false">100-(P387/42894*100)</f>
        <v>9.22273511446822</v>
      </c>
      <c r="S387" s="90" t="n">
        <v>80</v>
      </c>
      <c r="T387" s="91"/>
      <c r="U387" s="91"/>
      <c r="V387" s="91"/>
      <c r="W387" s="93" t="n">
        <v>58</v>
      </c>
      <c r="X387" s="118"/>
      <c r="Y387" s="119"/>
      <c r="Z387" s="120"/>
      <c r="AA387" s="114"/>
      <c r="AB387" s="91"/>
      <c r="AC387" s="91"/>
      <c r="AD387" s="91"/>
      <c r="AE387" s="122"/>
      <c r="AF387" s="123"/>
      <c r="AG387" s="124"/>
      <c r="AH387" s="114"/>
      <c r="AI387" s="91"/>
      <c r="AJ387" s="91"/>
      <c r="AK387" s="91"/>
      <c r="AL387" s="101" t="n">
        <v>45</v>
      </c>
      <c r="AM387" s="102" t="n">
        <v>16</v>
      </c>
      <c r="AN387" s="83"/>
      <c r="AO387" s="83"/>
      <c r="AP387" s="103"/>
      <c r="AQ387" s="104"/>
    </row>
    <row r="388" customFormat="false" ht="16.5" hidden="false" customHeight="false" outlineLevel="0" collapsed="false">
      <c r="A388" s="75" t="s">
        <v>796</v>
      </c>
      <c r="B388" s="76"/>
      <c r="C388" s="111" t="s">
        <v>797</v>
      </c>
      <c r="D388" s="128" t="s">
        <v>442</v>
      </c>
      <c r="E388" s="79" t="n">
        <f aca="false">I388+J388+K388+L388+M388+N388+O388+AL388+AN388+AO388+AP388+AQ388</f>
        <v>130</v>
      </c>
      <c r="F388" s="80" t="n">
        <f aca="false">E388+F387</f>
        <v>52534</v>
      </c>
      <c r="G388" s="81" t="n">
        <f aca="false">F388/54650</f>
        <v>0.96128087831656</v>
      </c>
      <c r="H388" s="82" t="n">
        <f aca="false">100-(F388/54650*100)</f>
        <v>3.87191216834401</v>
      </c>
      <c r="I388" s="83"/>
      <c r="J388" s="84" t="n">
        <v>6</v>
      </c>
      <c r="K388" s="84"/>
      <c r="L388" s="85"/>
      <c r="M388" s="85"/>
      <c r="N388" s="85"/>
      <c r="O388" s="86" t="n">
        <v>124</v>
      </c>
      <c r="P388" s="87" t="n">
        <f aca="false">O388+P387</f>
        <v>39062</v>
      </c>
      <c r="Q388" s="88" t="n">
        <f aca="false">P388/42894</f>
        <v>0.910663496060055</v>
      </c>
      <c r="R388" s="89" t="n">
        <f aca="false">100-(P388/42894*100)</f>
        <v>8.9336503939945</v>
      </c>
      <c r="S388" s="90" t="n">
        <v>121</v>
      </c>
      <c r="T388" s="91"/>
      <c r="U388" s="91"/>
      <c r="V388" s="91"/>
      <c r="W388" s="93" t="n">
        <v>86</v>
      </c>
      <c r="X388" s="118"/>
      <c r="Y388" s="119"/>
      <c r="Z388" s="120"/>
      <c r="AA388" s="114"/>
      <c r="AB388" s="91"/>
      <c r="AC388" s="91"/>
      <c r="AD388" s="91"/>
      <c r="AE388" s="122"/>
      <c r="AF388" s="123"/>
      <c r="AG388" s="124"/>
      <c r="AH388" s="114"/>
      <c r="AI388" s="91"/>
      <c r="AJ388" s="91"/>
      <c r="AK388" s="91"/>
      <c r="AL388" s="101"/>
      <c r="AM388" s="102" t="n">
        <v>18</v>
      </c>
      <c r="AN388" s="83"/>
      <c r="AO388" s="83"/>
      <c r="AP388" s="103"/>
      <c r="AQ388" s="104"/>
    </row>
    <row r="389" customFormat="false" ht="16.5" hidden="false" customHeight="false" outlineLevel="0" collapsed="false">
      <c r="A389" s="75" t="s">
        <v>798</v>
      </c>
      <c r="B389" s="76"/>
      <c r="C389" s="111" t="s">
        <v>799</v>
      </c>
      <c r="D389" s="128" t="s">
        <v>442</v>
      </c>
      <c r="E389" s="79" t="n">
        <f aca="false">I389+J389+K389+L389+M389+N389+O389+AL389+AN389+AO389+AP389+AQ389</f>
        <v>44</v>
      </c>
      <c r="F389" s="80" t="n">
        <f aca="false">E389+F388</f>
        <v>52578</v>
      </c>
      <c r="G389" s="81" t="n">
        <f aca="false">F389/54650</f>
        <v>0.962086001829826</v>
      </c>
      <c r="H389" s="82" t="n">
        <f aca="false">100-(F389/54650*100)</f>
        <v>3.79139981701738</v>
      </c>
      <c r="I389" s="83"/>
      <c r="J389" s="84" t="n">
        <v>2</v>
      </c>
      <c r="K389" s="84"/>
      <c r="L389" s="85"/>
      <c r="M389" s="85"/>
      <c r="N389" s="85"/>
      <c r="O389" s="86" t="n">
        <v>42</v>
      </c>
      <c r="P389" s="87" t="n">
        <f aca="false">O389+P388</f>
        <v>39104</v>
      </c>
      <c r="Q389" s="88" t="n">
        <f aca="false">P389/42894</f>
        <v>0.91164265398424</v>
      </c>
      <c r="R389" s="89" t="n">
        <f aca="false">100-(P389/42894*100)</f>
        <v>8.83573460157598</v>
      </c>
      <c r="S389" s="90" t="n">
        <v>26</v>
      </c>
      <c r="T389" s="91"/>
      <c r="U389" s="91"/>
      <c r="V389" s="91"/>
      <c r="W389" s="93" t="n">
        <v>13</v>
      </c>
      <c r="X389" s="118"/>
      <c r="Y389" s="119"/>
      <c r="Z389" s="120"/>
      <c r="AA389" s="114"/>
      <c r="AB389" s="91"/>
      <c r="AC389" s="91"/>
      <c r="AD389" s="91"/>
      <c r="AE389" s="122"/>
      <c r="AF389" s="123"/>
      <c r="AG389" s="124"/>
      <c r="AH389" s="114"/>
      <c r="AI389" s="91"/>
      <c r="AJ389" s="91"/>
      <c r="AK389" s="91"/>
      <c r="AL389" s="101"/>
      <c r="AM389" s="102" t="n">
        <v>20</v>
      </c>
      <c r="AN389" s="83"/>
      <c r="AO389" s="83"/>
      <c r="AP389" s="103"/>
      <c r="AQ389" s="104"/>
    </row>
    <row r="390" customFormat="false" ht="16.5" hidden="false" customHeight="false" outlineLevel="0" collapsed="false">
      <c r="A390" s="75" t="s">
        <v>800</v>
      </c>
      <c r="B390" s="76"/>
      <c r="C390" s="111" t="s">
        <v>801</v>
      </c>
      <c r="D390" s="128" t="s">
        <v>442</v>
      </c>
      <c r="E390" s="79" t="n">
        <f aca="false">I390+J390+K390+L390+M390+N390+O390+AL390+AN390+AO390+AP390+AQ390</f>
        <v>45</v>
      </c>
      <c r="F390" s="80" t="n">
        <f aca="false">E390+F389</f>
        <v>52623</v>
      </c>
      <c r="G390" s="81" t="n">
        <f aca="false">F390/54650</f>
        <v>0.962909423604758</v>
      </c>
      <c r="H390" s="82" t="n">
        <f aca="false">100-(F390/54650*100)</f>
        <v>3.70905763952425</v>
      </c>
      <c r="I390" s="83"/>
      <c r="J390" s="84" t="n">
        <v>2</v>
      </c>
      <c r="K390" s="84"/>
      <c r="L390" s="85"/>
      <c r="M390" s="85"/>
      <c r="N390" s="85"/>
      <c r="O390" s="86" t="n">
        <v>43</v>
      </c>
      <c r="P390" s="87" t="n">
        <f aca="false">O390+P389</f>
        <v>39147</v>
      </c>
      <c r="Q390" s="88" t="n">
        <f aca="false">P390/42894</f>
        <v>0.912645125192335</v>
      </c>
      <c r="R390" s="89" t="n">
        <f aca="false">100-(P390/42894*100)</f>
        <v>8.73548748076655</v>
      </c>
      <c r="S390" s="90" t="n">
        <v>48</v>
      </c>
      <c r="T390" s="91"/>
      <c r="U390" s="91"/>
      <c r="V390" s="91"/>
      <c r="W390" s="93" t="n">
        <v>37</v>
      </c>
      <c r="X390" s="118"/>
      <c r="Y390" s="119"/>
      <c r="Z390" s="120"/>
      <c r="AA390" s="114"/>
      <c r="AB390" s="91"/>
      <c r="AC390" s="91"/>
      <c r="AD390" s="91"/>
      <c r="AE390" s="122"/>
      <c r="AF390" s="123"/>
      <c r="AG390" s="124"/>
      <c r="AH390" s="114"/>
      <c r="AI390" s="91"/>
      <c r="AJ390" s="91"/>
      <c r="AK390" s="91"/>
      <c r="AL390" s="101"/>
      <c r="AM390" s="102"/>
      <c r="AN390" s="83"/>
      <c r="AO390" s="83"/>
      <c r="AP390" s="103"/>
      <c r="AQ390" s="104"/>
    </row>
    <row r="391" customFormat="false" ht="16.5" hidden="false" customHeight="false" outlineLevel="0" collapsed="false">
      <c r="A391" s="75" t="s">
        <v>802</v>
      </c>
      <c r="B391" s="76"/>
      <c r="C391" s="111" t="s">
        <v>803</v>
      </c>
      <c r="D391" s="128" t="s">
        <v>442</v>
      </c>
      <c r="E391" s="79" t="n">
        <f aca="false">I391+J391+K391+L391+M391+N391+O391+AL391+AN391+AO391+AP391+AQ391</f>
        <v>47</v>
      </c>
      <c r="F391" s="80" t="n">
        <f aca="false">E391+F390</f>
        <v>52670</v>
      </c>
      <c r="G391" s="81" t="n">
        <f aca="false">F391/54650</f>
        <v>0.963769441903019</v>
      </c>
      <c r="H391" s="82" t="n">
        <f aca="false">100-(F391/54650*100)</f>
        <v>3.62305580969809</v>
      </c>
      <c r="I391" s="83"/>
      <c r="J391" s="84" t="n">
        <v>2</v>
      </c>
      <c r="K391" s="84"/>
      <c r="L391" s="85"/>
      <c r="M391" s="85"/>
      <c r="N391" s="85"/>
      <c r="O391" s="86" t="n">
        <v>45</v>
      </c>
      <c r="P391" s="87" t="n">
        <f aca="false">O391+P390</f>
        <v>39192</v>
      </c>
      <c r="Q391" s="88" t="n">
        <f aca="false">P391/42894</f>
        <v>0.913694222968247</v>
      </c>
      <c r="R391" s="89" t="n">
        <f aca="false">100-(P391/42894*100)</f>
        <v>8.63057770317526</v>
      </c>
      <c r="S391" s="90" t="n">
        <v>26</v>
      </c>
      <c r="T391" s="91"/>
      <c r="U391" s="91"/>
      <c r="V391" s="91"/>
      <c r="W391" s="93" t="n">
        <v>24</v>
      </c>
      <c r="X391" s="118"/>
      <c r="Y391" s="119"/>
      <c r="Z391" s="120"/>
      <c r="AA391" s="114"/>
      <c r="AB391" s="91"/>
      <c r="AC391" s="91"/>
      <c r="AD391" s="91"/>
      <c r="AE391" s="122"/>
      <c r="AF391" s="123"/>
      <c r="AG391" s="124"/>
      <c r="AH391" s="114"/>
      <c r="AI391" s="91"/>
      <c r="AJ391" s="91"/>
      <c r="AK391" s="91"/>
      <c r="AL391" s="101"/>
      <c r="AM391" s="102" t="n">
        <v>20</v>
      </c>
      <c r="AN391" s="83"/>
      <c r="AO391" s="83"/>
      <c r="AP391" s="103"/>
      <c r="AQ391" s="104"/>
    </row>
    <row r="392" customFormat="false" ht="16.5" hidden="false" customHeight="false" outlineLevel="0" collapsed="false">
      <c r="A392" s="75" t="s">
        <v>804</v>
      </c>
      <c r="B392" s="76"/>
      <c r="C392" s="111" t="s">
        <v>805</v>
      </c>
      <c r="D392" s="128" t="s">
        <v>442</v>
      </c>
      <c r="E392" s="79" t="n">
        <f aca="false">I392+J392+K392+L392+M392+N392+O392+AL392+AN392+AO392+AP392+AQ392</f>
        <v>45</v>
      </c>
      <c r="F392" s="80" t="n">
        <f aca="false">E392+F391</f>
        <v>52715</v>
      </c>
      <c r="G392" s="81" t="n">
        <f aca="false">F392/54650</f>
        <v>0.964592863677951</v>
      </c>
      <c r="H392" s="82" t="n">
        <f aca="false">100-(F392/54650*100)</f>
        <v>3.54071363220494</v>
      </c>
      <c r="I392" s="83"/>
      <c r="J392" s="84" t="n">
        <v>2</v>
      </c>
      <c r="K392" s="84"/>
      <c r="L392" s="85"/>
      <c r="M392" s="85"/>
      <c r="N392" s="85"/>
      <c r="O392" s="86" t="n">
        <v>43</v>
      </c>
      <c r="P392" s="87" t="n">
        <f aca="false">O392+P391</f>
        <v>39235</v>
      </c>
      <c r="Q392" s="88" t="n">
        <f aca="false">P392/42894</f>
        <v>0.914696694176342</v>
      </c>
      <c r="R392" s="89" t="n">
        <f aca="false">100-(P392/42894*100)</f>
        <v>8.53033058236584</v>
      </c>
      <c r="S392" s="90" t="n">
        <v>27</v>
      </c>
      <c r="T392" s="91"/>
      <c r="U392" s="91"/>
      <c r="V392" s="91"/>
      <c r="W392" s="93" t="n">
        <v>16</v>
      </c>
      <c r="X392" s="118"/>
      <c r="Y392" s="119"/>
      <c r="Z392" s="120"/>
      <c r="AA392" s="114"/>
      <c r="AB392" s="91"/>
      <c r="AC392" s="91"/>
      <c r="AD392" s="91"/>
      <c r="AE392" s="122"/>
      <c r="AF392" s="123"/>
      <c r="AG392" s="124"/>
      <c r="AH392" s="114"/>
      <c r="AI392" s="91"/>
      <c r="AJ392" s="91"/>
      <c r="AK392" s="91"/>
      <c r="AL392" s="101"/>
      <c r="AM392" s="102" t="n">
        <v>18</v>
      </c>
      <c r="AN392" s="83"/>
      <c r="AO392" s="83"/>
      <c r="AP392" s="103"/>
      <c r="AQ392" s="104"/>
    </row>
    <row r="393" customFormat="false" ht="16.5" hidden="false" customHeight="false" outlineLevel="0" collapsed="false">
      <c r="A393" s="75" t="s">
        <v>806</v>
      </c>
      <c r="B393" s="76"/>
      <c r="C393" s="111" t="s">
        <v>807</v>
      </c>
      <c r="D393" s="128" t="s">
        <v>442</v>
      </c>
      <c r="E393" s="79" t="n">
        <f aca="false">I393+J393+K393+L393+M393+N393+O393+AL393+AN393+AO393+AP393+AQ393</f>
        <v>139</v>
      </c>
      <c r="F393" s="80" t="n">
        <f aca="false">E393+F392</f>
        <v>52854</v>
      </c>
      <c r="G393" s="81" t="n">
        <f aca="false">F393/54650</f>
        <v>0.967136322049405</v>
      </c>
      <c r="H393" s="82" t="n">
        <f aca="false">100-(F393/54650*100)</f>
        <v>3.28636779505946</v>
      </c>
      <c r="I393" s="83"/>
      <c r="J393" s="84" t="n">
        <v>6</v>
      </c>
      <c r="K393" s="84"/>
      <c r="L393" s="85"/>
      <c r="M393" s="85"/>
      <c r="N393" s="85"/>
      <c r="O393" s="86" t="n">
        <v>108</v>
      </c>
      <c r="P393" s="87" t="n">
        <f aca="false">O393+P392</f>
        <v>39343</v>
      </c>
      <c r="Q393" s="88" t="n">
        <f aca="false">P393/42894</f>
        <v>0.917214528838532</v>
      </c>
      <c r="R393" s="89" t="n">
        <f aca="false">100-(P393/42894*100)</f>
        <v>8.27854711614678</v>
      </c>
      <c r="S393" s="90" t="n">
        <v>134</v>
      </c>
      <c r="T393" s="91"/>
      <c r="U393" s="91"/>
      <c r="V393" s="91"/>
      <c r="W393" s="93" t="n">
        <v>120</v>
      </c>
      <c r="X393" s="118"/>
      <c r="Y393" s="119"/>
      <c r="Z393" s="120"/>
      <c r="AA393" s="114"/>
      <c r="AB393" s="91"/>
      <c r="AC393" s="91"/>
      <c r="AD393" s="91"/>
      <c r="AE393" s="122"/>
      <c r="AF393" s="123"/>
      <c r="AG393" s="124"/>
      <c r="AH393" s="114"/>
      <c r="AI393" s="91"/>
      <c r="AJ393" s="91"/>
      <c r="AK393" s="91"/>
      <c r="AL393" s="101" t="n">
        <v>25</v>
      </c>
      <c r="AM393" s="102" t="n">
        <v>41</v>
      </c>
      <c r="AN393" s="83"/>
      <c r="AO393" s="83"/>
      <c r="AP393" s="103"/>
      <c r="AQ393" s="104"/>
    </row>
    <row r="394" customFormat="false" ht="16.5" hidden="false" customHeight="false" outlineLevel="0" collapsed="false">
      <c r="A394" s="75" t="s">
        <v>808</v>
      </c>
      <c r="B394" s="76"/>
      <c r="C394" s="111" t="s">
        <v>809</v>
      </c>
      <c r="D394" s="128" t="s">
        <v>442</v>
      </c>
      <c r="E394" s="79" t="n">
        <f aca="false">I394+J394+K394+L394+M394+N394+O394+AL394+AN394+AO394+AP394+AQ394</f>
        <v>88</v>
      </c>
      <c r="F394" s="80" t="n">
        <f aca="false">E394+F393</f>
        <v>52942</v>
      </c>
      <c r="G394" s="81" t="n">
        <f aca="false">F394/54650</f>
        <v>0.968746569075938</v>
      </c>
      <c r="H394" s="82" t="n">
        <f aca="false">100-(F394/54650*100)</f>
        <v>3.12534309240621</v>
      </c>
      <c r="I394" s="83"/>
      <c r="J394" s="84" t="n">
        <v>4</v>
      </c>
      <c r="K394" s="84"/>
      <c r="L394" s="85"/>
      <c r="M394" s="85"/>
      <c r="N394" s="85"/>
      <c r="O394" s="86" t="n">
        <v>84</v>
      </c>
      <c r="P394" s="87" t="n">
        <f aca="false">O394+P393</f>
        <v>39427</v>
      </c>
      <c r="Q394" s="88" t="n">
        <f aca="false">P394/42894</f>
        <v>0.919172844686903</v>
      </c>
      <c r="R394" s="89" t="n">
        <f aca="false">100-(P394/42894*100)</f>
        <v>8.08271553130973</v>
      </c>
      <c r="S394" s="90" t="n">
        <v>97</v>
      </c>
      <c r="T394" s="91"/>
      <c r="U394" s="91"/>
      <c r="V394" s="91"/>
      <c r="W394" s="93" t="n">
        <v>84</v>
      </c>
      <c r="X394" s="118"/>
      <c r="Y394" s="119"/>
      <c r="Z394" s="120"/>
      <c r="AA394" s="114"/>
      <c r="AB394" s="91"/>
      <c r="AC394" s="91"/>
      <c r="AD394" s="91"/>
      <c r="AE394" s="122"/>
      <c r="AF394" s="123"/>
      <c r="AG394" s="124"/>
      <c r="AH394" s="114"/>
      <c r="AI394" s="91"/>
      <c r="AJ394" s="91"/>
      <c r="AK394" s="91"/>
      <c r="AL394" s="101"/>
      <c r="AM394" s="102"/>
      <c r="AN394" s="83"/>
      <c r="AO394" s="83"/>
      <c r="AP394" s="103"/>
      <c r="AQ394" s="104"/>
    </row>
    <row r="395" customFormat="false" ht="16.5" hidden="false" customHeight="false" outlineLevel="0" collapsed="false">
      <c r="A395" s="75" t="s">
        <v>810</v>
      </c>
      <c r="B395" s="76"/>
      <c r="C395" s="111" t="s">
        <v>811</v>
      </c>
      <c r="D395" s="128" t="s">
        <v>442</v>
      </c>
      <c r="E395" s="79" t="n">
        <f aca="false">I395+J395+K395+L395+M395+N395+O395+AL395+AN395+AO395+AP395+AQ395</f>
        <v>85</v>
      </c>
      <c r="F395" s="80" t="n">
        <f aca="false">E395+F394</f>
        <v>53027</v>
      </c>
      <c r="G395" s="81" t="n">
        <f aca="false">F395/54650</f>
        <v>0.970301921317475</v>
      </c>
      <c r="H395" s="82" t="n">
        <f aca="false">100-(F395/54650*100)</f>
        <v>2.96980786825252</v>
      </c>
      <c r="I395" s="83"/>
      <c r="J395" s="84" t="n">
        <v>4</v>
      </c>
      <c r="K395" s="84"/>
      <c r="L395" s="85"/>
      <c r="M395" s="85"/>
      <c r="N395" s="85"/>
      <c r="O395" s="86" t="n">
        <v>81</v>
      </c>
      <c r="P395" s="87" t="n">
        <f aca="false">O395+P394</f>
        <v>39508</v>
      </c>
      <c r="Q395" s="88" t="n">
        <f aca="false">P395/42894</f>
        <v>0.921061220683546</v>
      </c>
      <c r="R395" s="89" t="n">
        <f aca="false">100-(P395/42894*100)</f>
        <v>7.89387793164545</v>
      </c>
      <c r="S395" s="90" t="n">
        <v>92</v>
      </c>
      <c r="T395" s="91"/>
      <c r="U395" s="91"/>
      <c r="V395" s="91"/>
      <c r="W395" s="93" t="n">
        <v>72</v>
      </c>
      <c r="X395" s="118"/>
      <c r="Y395" s="119"/>
      <c r="Z395" s="120"/>
      <c r="AA395" s="114"/>
      <c r="AB395" s="91"/>
      <c r="AC395" s="91"/>
      <c r="AD395" s="91"/>
      <c r="AE395" s="122"/>
      <c r="AF395" s="123"/>
      <c r="AG395" s="124"/>
      <c r="AH395" s="114"/>
      <c r="AI395" s="91"/>
      <c r="AJ395" s="91"/>
      <c r="AK395" s="91"/>
      <c r="AL395" s="101"/>
      <c r="AM395" s="102"/>
      <c r="AN395" s="83"/>
      <c r="AO395" s="83"/>
      <c r="AP395" s="103"/>
      <c r="AQ395" s="104"/>
    </row>
    <row r="396" customFormat="false" ht="16.5" hidden="false" customHeight="false" outlineLevel="0" collapsed="false">
      <c r="A396" s="75" t="s">
        <v>812</v>
      </c>
      <c r="B396" s="76"/>
      <c r="C396" s="111" t="s">
        <v>813</v>
      </c>
      <c r="D396" s="128" t="s">
        <v>442</v>
      </c>
      <c r="E396" s="79" t="n">
        <f aca="false">I396+J396+K396+L396+M396+N396+O396+AL396+AN396+AO396+AP396+AQ396</f>
        <v>76</v>
      </c>
      <c r="F396" s="80" t="n">
        <f aca="false">E396+F395</f>
        <v>53103</v>
      </c>
      <c r="G396" s="81" t="n">
        <f aca="false">F396/54650</f>
        <v>0.971692589204026</v>
      </c>
      <c r="H396" s="82" t="n">
        <f aca="false">100-(F396/54650*100)</f>
        <v>2.83074107959745</v>
      </c>
      <c r="I396" s="83"/>
      <c r="J396" s="84" t="n">
        <v>4</v>
      </c>
      <c r="K396" s="84"/>
      <c r="L396" s="85"/>
      <c r="M396" s="85"/>
      <c r="N396" s="85"/>
      <c r="O396" s="86" t="n">
        <v>72</v>
      </c>
      <c r="P396" s="87" t="n">
        <f aca="false">O396+P395</f>
        <v>39580</v>
      </c>
      <c r="Q396" s="88" t="n">
        <f aca="false">P396/42894</f>
        <v>0.922739777125006</v>
      </c>
      <c r="R396" s="89" t="n">
        <f aca="false">100-(P396/42894*100)</f>
        <v>7.72602228749942</v>
      </c>
      <c r="S396" s="90" t="n">
        <v>84</v>
      </c>
      <c r="T396" s="91"/>
      <c r="U396" s="91"/>
      <c r="V396" s="91"/>
      <c r="W396" s="93" t="n">
        <v>64</v>
      </c>
      <c r="X396" s="118"/>
      <c r="Y396" s="119"/>
      <c r="Z396" s="120"/>
      <c r="AA396" s="114"/>
      <c r="AB396" s="91"/>
      <c r="AC396" s="91"/>
      <c r="AD396" s="91"/>
      <c r="AE396" s="122"/>
      <c r="AF396" s="123"/>
      <c r="AG396" s="124"/>
      <c r="AH396" s="114"/>
      <c r="AI396" s="91"/>
      <c r="AJ396" s="91"/>
      <c r="AK396" s="91"/>
      <c r="AL396" s="101"/>
      <c r="AM396" s="102"/>
      <c r="AN396" s="83"/>
      <c r="AO396" s="83"/>
      <c r="AP396" s="103"/>
      <c r="AQ396" s="104"/>
    </row>
    <row r="397" customFormat="false" ht="16.5" hidden="false" customHeight="false" outlineLevel="0" collapsed="false">
      <c r="A397" s="75" t="s">
        <v>814</v>
      </c>
      <c r="B397" s="76"/>
      <c r="C397" s="111" t="s">
        <v>815</v>
      </c>
      <c r="D397" s="128" t="s">
        <v>442</v>
      </c>
      <c r="E397" s="79" t="n">
        <f aca="false">I397+J397+K397+L397+M397+N397+O397+AL397+AN397+AO397+AP397+AQ397</f>
        <v>43</v>
      </c>
      <c r="F397" s="80" t="n">
        <f aca="false">E397+F396</f>
        <v>53146</v>
      </c>
      <c r="G397" s="81" t="n">
        <f aca="false">F397/54650</f>
        <v>0.972479414455627</v>
      </c>
      <c r="H397" s="82" t="n">
        <f aca="false">100-(F397/54650*100)</f>
        <v>2.75205855443733</v>
      </c>
      <c r="I397" s="83"/>
      <c r="J397" s="84" t="n">
        <v>2</v>
      </c>
      <c r="K397" s="84"/>
      <c r="L397" s="85"/>
      <c r="M397" s="85"/>
      <c r="N397" s="85"/>
      <c r="O397" s="86" t="n">
        <v>41</v>
      </c>
      <c r="P397" s="87" t="n">
        <f aca="false">O397+P396</f>
        <v>39621</v>
      </c>
      <c r="Q397" s="88" t="n">
        <f aca="false">P397/42894</f>
        <v>0.923695621765282</v>
      </c>
      <c r="R397" s="89" t="n">
        <f aca="false">100-(P397/42894*100)</f>
        <v>7.63043782347181</v>
      </c>
      <c r="S397" s="90" t="n">
        <v>47</v>
      </c>
      <c r="T397" s="91"/>
      <c r="U397" s="91"/>
      <c r="V397" s="91"/>
      <c r="W397" s="93" t="n">
        <v>47</v>
      </c>
      <c r="X397" s="118"/>
      <c r="Y397" s="119"/>
      <c r="Z397" s="120"/>
      <c r="AA397" s="114"/>
      <c r="AB397" s="91"/>
      <c r="AC397" s="91"/>
      <c r="AD397" s="91"/>
      <c r="AE397" s="122"/>
      <c r="AF397" s="123"/>
      <c r="AG397" s="124"/>
      <c r="AH397" s="114"/>
      <c r="AI397" s="91"/>
      <c r="AJ397" s="91"/>
      <c r="AK397" s="91"/>
      <c r="AL397" s="101"/>
      <c r="AM397" s="102"/>
      <c r="AN397" s="83"/>
      <c r="AO397" s="83"/>
      <c r="AP397" s="103"/>
      <c r="AQ397" s="104"/>
    </row>
    <row r="398" customFormat="false" ht="16.5" hidden="false" customHeight="false" outlineLevel="0" collapsed="false">
      <c r="A398" s="75" t="s">
        <v>816</v>
      </c>
      <c r="B398" s="76"/>
      <c r="C398" s="111" t="s">
        <v>817</v>
      </c>
      <c r="D398" s="128" t="s">
        <v>442</v>
      </c>
      <c r="E398" s="79" t="n">
        <f aca="false">I398+J398+K398+L398+M398+N398+O398+AL398+AN398+AO398+AP398+AQ398</f>
        <v>150</v>
      </c>
      <c r="F398" s="80" t="n">
        <f aca="false">E398+F397</f>
        <v>53296</v>
      </c>
      <c r="G398" s="81" t="n">
        <f aca="false">F398/54650</f>
        <v>0.975224153705398</v>
      </c>
      <c r="H398" s="82" t="n">
        <f aca="false">100-(F398/54650*100)</f>
        <v>2.47758462946021</v>
      </c>
      <c r="I398" s="83"/>
      <c r="J398" s="84" t="n">
        <v>8</v>
      </c>
      <c r="K398" s="84"/>
      <c r="L398" s="85"/>
      <c r="M398" s="85"/>
      <c r="N398" s="85"/>
      <c r="O398" s="86" t="n">
        <v>142</v>
      </c>
      <c r="P398" s="87" t="n">
        <f aca="false">O398+P397</f>
        <v>39763</v>
      </c>
      <c r="Q398" s="88" t="n">
        <f aca="false">P398/42894</f>
        <v>0.927006108080384</v>
      </c>
      <c r="R398" s="89" t="n">
        <f aca="false">100-(P398/42894*100)</f>
        <v>7.29938919196158</v>
      </c>
      <c r="S398" s="90" t="n">
        <v>163</v>
      </c>
      <c r="T398" s="91"/>
      <c r="U398" s="91"/>
      <c r="V398" s="91"/>
      <c r="W398" s="93" t="n">
        <v>99</v>
      </c>
      <c r="X398" s="118"/>
      <c r="Y398" s="119"/>
      <c r="Z398" s="120"/>
      <c r="AA398" s="114"/>
      <c r="AB398" s="91"/>
      <c r="AC398" s="91"/>
      <c r="AD398" s="91"/>
      <c r="AE398" s="122"/>
      <c r="AF398" s="123"/>
      <c r="AG398" s="124"/>
      <c r="AH398" s="114"/>
      <c r="AI398" s="91"/>
      <c r="AJ398" s="91"/>
      <c r="AK398" s="91"/>
      <c r="AL398" s="101"/>
      <c r="AM398" s="102"/>
      <c r="AN398" s="83"/>
      <c r="AO398" s="83"/>
      <c r="AP398" s="103"/>
      <c r="AQ398" s="104"/>
    </row>
    <row r="399" customFormat="false" ht="16.5" hidden="false" customHeight="false" outlineLevel="0" collapsed="false">
      <c r="A399" s="75" t="s">
        <v>818</v>
      </c>
      <c r="B399" s="76"/>
      <c r="C399" s="111" t="s">
        <v>819</v>
      </c>
      <c r="D399" s="128" t="s">
        <v>442</v>
      </c>
      <c r="E399" s="79" t="n">
        <f aca="false">I399+J399+K399+L399+M399+N399+O399+AL399+AN399+AO399+AP399+AQ399</f>
        <v>85</v>
      </c>
      <c r="F399" s="80" t="n">
        <f aca="false">E399+F398</f>
        <v>53381</v>
      </c>
      <c r="G399" s="81" t="n">
        <f aca="false">F399/54650</f>
        <v>0.976779505946935</v>
      </c>
      <c r="H399" s="82" t="n">
        <f aca="false">100-(F399/54650*100)</f>
        <v>2.32204940530649</v>
      </c>
      <c r="I399" s="83"/>
      <c r="J399" s="84" t="n">
        <v>4</v>
      </c>
      <c r="K399" s="84"/>
      <c r="L399" s="85"/>
      <c r="M399" s="85"/>
      <c r="N399" s="85"/>
      <c r="O399" s="86" t="n">
        <v>81</v>
      </c>
      <c r="P399" s="87" t="n">
        <f aca="false">O399+P398</f>
        <v>39844</v>
      </c>
      <c r="Q399" s="88" t="n">
        <f aca="false">P399/42894</f>
        <v>0.928894484077027</v>
      </c>
      <c r="R399" s="89" t="n">
        <f aca="false">100-(P399/42894*100)</f>
        <v>7.11055159229728</v>
      </c>
      <c r="S399" s="90" t="n">
        <v>86</v>
      </c>
      <c r="T399" s="91"/>
      <c r="U399" s="91"/>
      <c r="V399" s="91"/>
      <c r="W399" s="93" t="n">
        <v>75</v>
      </c>
      <c r="X399" s="118"/>
      <c r="Y399" s="119"/>
      <c r="Z399" s="120"/>
      <c r="AA399" s="114"/>
      <c r="AB399" s="91"/>
      <c r="AC399" s="91"/>
      <c r="AD399" s="91"/>
      <c r="AE399" s="122"/>
      <c r="AF399" s="123"/>
      <c r="AG399" s="124"/>
      <c r="AH399" s="114"/>
      <c r="AI399" s="91"/>
      <c r="AJ399" s="91"/>
      <c r="AK399" s="91"/>
      <c r="AL399" s="101"/>
      <c r="AM399" s="102"/>
      <c r="AN399" s="83"/>
      <c r="AO399" s="83"/>
      <c r="AP399" s="103"/>
      <c r="AQ399" s="104"/>
    </row>
    <row r="400" customFormat="false" ht="16.5" hidden="false" customHeight="false" outlineLevel="0" collapsed="false">
      <c r="A400" s="75" t="s">
        <v>820</v>
      </c>
      <c r="B400" s="76"/>
      <c r="C400" s="111" t="s">
        <v>821</v>
      </c>
      <c r="D400" s="128" t="s">
        <v>442</v>
      </c>
      <c r="E400" s="79" t="n">
        <f aca="false">I400+J400+K400+L400+M400+N400+O400+AL400+AN400+AO400+AP400+AQ400</f>
        <v>90</v>
      </c>
      <c r="F400" s="80" t="n">
        <f aca="false">E400+F399</f>
        <v>53471</v>
      </c>
      <c r="G400" s="81" t="n">
        <f aca="false">F400/54650</f>
        <v>0.978426349496798</v>
      </c>
      <c r="H400" s="82" t="n">
        <f aca="false">100-(F400/54650*100)</f>
        <v>2.15736505032021</v>
      </c>
      <c r="I400" s="83"/>
      <c r="J400" s="84" t="n">
        <v>4</v>
      </c>
      <c r="K400" s="84"/>
      <c r="L400" s="85"/>
      <c r="M400" s="85"/>
      <c r="N400" s="85"/>
      <c r="O400" s="86" t="n">
        <v>86</v>
      </c>
      <c r="P400" s="87" t="n">
        <f aca="false">O400+P399</f>
        <v>39930</v>
      </c>
      <c r="Q400" s="88" t="n">
        <f aca="false">P400/42894</f>
        <v>0.930899426493216</v>
      </c>
      <c r="R400" s="89" t="n">
        <f aca="false">100-(P400/42894*100)</f>
        <v>6.91005735067841</v>
      </c>
      <c r="S400" s="90" t="n">
        <v>89</v>
      </c>
      <c r="T400" s="91"/>
      <c r="U400" s="91"/>
      <c r="V400" s="91"/>
      <c r="W400" s="93" t="n">
        <v>75</v>
      </c>
      <c r="X400" s="118"/>
      <c r="Y400" s="119"/>
      <c r="Z400" s="120"/>
      <c r="AA400" s="114"/>
      <c r="AB400" s="91"/>
      <c r="AC400" s="91"/>
      <c r="AD400" s="91"/>
      <c r="AE400" s="122"/>
      <c r="AF400" s="123"/>
      <c r="AG400" s="124"/>
      <c r="AH400" s="114"/>
      <c r="AI400" s="91"/>
      <c r="AJ400" s="91"/>
      <c r="AK400" s="91"/>
      <c r="AL400" s="101"/>
      <c r="AM400" s="102"/>
      <c r="AN400" s="83"/>
      <c r="AO400" s="83"/>
      <c r="AP400" s="103"/>
      <c r="AQ400" s="104"/>
    </row>
    <row r="401" customFormat="false" ht="16.5" hidden="false" customHeight="false" outlineLevel="0" collapsed="false">
      <c r="A401" s="75" t="s">
        <v>822</v>
      </c>
      <c r="B401" s="76"/>
      <c r="C401" s="111" t="s">
        <v>823</v>
      </c>
      <c r="D401" s="128" t="s">
        <v>442</v>
      </c>
      <c r="E401" s="79" t="n">
        <f aca="false">I401+J401+K401+L401+M401+N401+O401+AL401+AN401+AO401+AP401+AQ401</f>
        <v>45</v>
      </c>
      <c r="F401" s="80" t="n">
        <f aca="false">E401+F400</f>
        <v>53516</v>
      </c>
      <c r="G401" s="81" t="n">
        <f aca="false">F401/54650</f>
        <v>0.979249771271729</v>
      </c>
      <c r="H401" s="82" t="n">
        <f aca="false">100-(F401/54650*100)</f>
        <v>2.07502287282708</v>
      </c>
      <c r="I401" s="83"/>
      <c r="J401" s="84" t="n">
        <v>2</v>
      </c>
      <c r="K401" s="84"/>
      <c r="L401" s="85"/>
      <c r="M401" s="85"/>
      <c r="N401" s="85"/>
      <c r="O401" s="86" t="n">
        <v>43</v>
      </c>
      <c r="P401" s="87" t="n">
        <f aca="false">O401+P400</f>
        <v>39973</v>
      </c>
      <c r="Q401" s="88" t="n">
        <f aca="false">P401/42894</f>
        <v>0.93190189770131</v>
      </c>
      <c r="R401" s="89" t="n">
        <f aca="false">100-(P401/42894*100)</f>
        <v>6.80981022986899</v>
      </c>
      <c r="S401" s="90" t="n">
        <v>43</v>
      </c>
      <c r="T401" s="91"/>
      <c r="U401" s="91"/>
      <c r="V401" s="91"/>
      <c r="W401" s="93" t="n">
        <v>41</v>
      </c>
      <c r="X401" s="118"/>
      <c r="Y401" s="119"/>
      <c r="Z401" s="120"/>
      <c r="AA401" s="114"/>
      <c r="AB401" s="91"/>
      <c r="AC401" s="91"/>
      <c r="AD401" s="91"/>
      <c r="AE401" s="122"/>
      <c r="AF401" s="123"/>
      <c r="AG401" s="124"/>
      <c r="AH401" s="114"/>
      <c r="AI401" s="91"/>
      <c r="AJ401" s="91"/>
      <c r="AK401" s="91"/>
      <c r="AL401" s="101"/>
      <c r="AM401" s="102"/>
      <c r="AN401" s="83"/>
      <c r="AO401" s="83"/>
      <c r="AP401" s="103"/>
      <c r="AQ401" s="104"/>
    </row>
    <row r="402" customFormat="false" ht="16.5" hidden="false" customHeight="false" outlineLevel="0" collapsed="false">
      <c r="A402" s="75" t="s">
        <v>824</v>
      </c>
      <c r="B402" s="76"/>
      <c r="C402" s="111" t="s">
        <v>825</v>
      </c>
      <c r="D402" s="128" t="s">
        <v>442</v>
      </c>
      <c r="E402" s="79" t="n">
        <f aca="false">I402+J402+K402+L402+M402+N402+O402+AL402+AN402+AO402+AP402+AQ402</f>
        <v>92</v>
      </c>
      <c r="F402" s="80" t="n">
        <f aca="false">E402+F401</f>
        <v>53608</v>
      </c>
      <c r="G402" s="81" t="n">
        <f aca="false">F402/54650</f>
        <v>0.980933211344922</v>
      </c>
      <c r="H402" s="82" t="n">
        <f aca="false">100-(F402/54650*100)</f>
        <v>1.90667886550777</v>
      </c>
      <c r="I402" s="83"/>
      <c r="J402" s="84" t="n">
        <v>4</v>
      </c>
      <c r="K402" s="84"/>
      <c r="L402" s="85"/>
      <c r="M402" s="85"/>
      <c r="N402" s="85"/>
      <c r="O402" s="86" t="n">
        <v>88</v>
      </c>
      <c r="P402" s="87" t="n">
        <f aca="false">O402+P401</f>
        <v>40061</v>
      </c>
      <c r="Q402" s="88" t="n">
        <f aca="false">P402/42894</f>
        <v>0.933953466685317</v>
      </c>
      <c r="R402" s="89" t="n">
        <f aca="false">100-(P402/42894*100)</f>
        <v>6.60465333146827</v>
      </c>
      <c r="S402" s="90" t="n">
        <v>86</v>
      </c>
      <c r="T402" s="91"/>
      <c r="U402" s="91"/>
      <c r="V402" s="91"/>
      <c r="W402" s="93" t="n">
        <v>78</v>
      </c>
      <c r="X402" s="118"/>
      <c r="Y402" s="119"/>
      <c r="Z402" s="120"/>
      <c r="AA402" s="114"/>
      <c r="AB402" s="91"/>
      <c r="AC402" s="91"/>
      <c r="AD402" s="91"/>
      <c r="AE402" s="122"/>
      <c r="AF402" s="123"/>
      <c r="AG402" s="124"/>
      <c r="AH402" s="114"/>
      <c r="AI402" s="91"/>
      <c r="AJ402" s="91"/>
      <c r="AK402" s="91"/>
      <c r="AL402" s="101"/>
      <c r="AM402" s="102"/>
      <c r="AN402" s="83"/>
      <c r="AO402" s="83"/>
      <c r="AP402" s="103"/>
      <c r="AQ402" s="104"/>
    </row>
    <row r="403" customFormat="false" ht="16.5" hidden="false" customHeight="false" outlineLevel="0" collapsed="false">
      <c r="A403" s="75" t="s">
        <v>826</v>
      </c>
      <c r="B403" s="76"/>
      <c r="C403" s="111" t="s">
        <v>827</v>
      </c>
      <c r="D403" s="128" t="s">
        <v>442</v>
      </c>
      <c r="E403" s="79" t="n">
        <f aca="false">I403+J403+K403+L403+M403+N403+O403+AL403+AN403+AO403+AP403+AQ403</f>
        <v>81</v>
      </c>
      <c r="F403" s="80" t="n">
        <f aca="false">E403+F402</f>
        <v>53689</v>
      </c>
      <c r="G403" s="81" t="n">
        <f aca="false">F403/54650</f>
        <v>0.982415370539799</v>
      </c>
      <c r="H403" s="82" t="n">
        <f aca="false">100-(F403/54650*100)</f>
        <v>1.75846294602012</v>
      </c>
      <c r="I403" s="83"/>
      <c r="J403" s="84" t="n">
        <v>4</v>
      </c>
      <c r="K403" s="84"/>
      <c r="L403" s="85"/>
      <c r="M403" s="85"/>
      <c r="N403" s="85"/>
      <c r="O403" s="86" t="n">
        <v>57</v>
      </c>
      <c r="P403" s="87" t="n">
        <f aca="false">O403+P402</f>
        <v>40118</v>
      </c>
      <c r="Q403" s="88" t="n">
        <f aca="false">P403/42894</f>
        <v>0.93528232386814</v>
      </c>
      <c r="R403" s="89" t="n">
        <f aca="false">100-(P403/42894*100)</f>
        <v>6.471767613186</v>
      </c>
      <c r="S403" s="90" t="n">
        <v>83</v>
      </c>
      <c r="T403" s="91"/>
      <c r="U403" s="91"/>
      <c r="V403" s="91"/>
      <c r="W403" s="93" t="n">
        <v>68</v>
      </c>
      <c r="X403" s="118"/>
      <c r="Y403" s="119"/>
      <c r="Z403" s="120"/>
      <c r="AA403" s="114"/>
      <c r="AB403" s="91"/>
      <c r="AC403" s="91"/>
      <c r="AD403" s="91"/>
      <c r="AE403" s="122"/>
      <c r="AF403" s="123"/>
      <c r="AG403" s="124"/>
      <c r="AH403" s="114"/>
      <c r="AI403" s="91"/>
      <c r="AJ403" s="91"/>
      <c r="AK403" s="91"/>
      <c r="AL403" s="101" t="n">
        <v>20</v>
      </c>
      <c r="AM403" s="102"/>
      <c r="AN403" s="83"/>
      <c r="AO403" s="83"/>
      <c r="AP403" s="103"/>
      <c r="AQ403" s="104"/>
    </row>
    <row r="404" customFormat="false" ht="16.5" hidden="false" customHeight="false" outlineLevel="0" collapsed="false">
      <c r="A404" s="75" t="s">
        <v>828</v>
      </c>
      <c r="B404" s="76"/>
      <c r="C404" s="111" t="s">
        <v>829</v>
      </c>
      <c r="D404" s="128" t="n">
        <v>8.6</v>
      </c>
      <c r="E404" s="79" t="n">
        <f aca="false">I404+J404+K404+L404+M404+N404+O404+AL404+AN404+AO404+AP404+AQ404</f>
        <v>94</v>
      </c>
      <c r="F404" s="80" t="n">
        <f aca="false">E404+F403</f>
        <v>53783</v>
      </c>
      <c r="G404" s="81" t="n">
        <f aca="false">F404/54650</f>
        <v>0.984135407136322</v>
      </c>
      <c r="H404" s="82" t="n">
        <f aca="false">100-(F404/54650*100)</f>
        <v>1.5864592863678</v>
      </c>
      <c r="I404" s="83"/>
      <c r="J404" s="84" t="n">
        <v>4</v>
      </c>
      <c r="K404" s="84"/>
      <c r="L404" s="85"/>
      <c r="M404" s="85"/>
      <c r="N404" s="85"/>
      <c r="O404" s="86" t="n">
        <v>90</v>
      </c>
      <c r="P404" s="87" t="n">
        <f aca="false">O404+P403</f>
        <v>40208</v>
      </c>
      <c r="Q404" s="88" t="n">
        <f aca="false">P404/42894</f>
        <v>0.937380519419966</v>
      </c>
      <c r="R404" s="89" t="n">
        <f aca="false">100-(P404/42894*100)</f>
        <v>6.26194805800346</v>
      </c>
      <c r="S404" s="90" t="n">
        <v>85</v>
      </c>
      <c r="T404" s="91"/>
      <c r="U404" s="91"/>
      <c r="V404" s="91"/>
      <c r="W404" s="93"/>
      <c r="X404" s="118"/>
      <c r="Y404" s="119"/>
      <c r="Z404" s="120"/>
      <c r="AA404" s="114"/>
      <c r="AB404" s="91"/>
      <c r="AC404" s="91"/>
      <c r="AD404" s="91"/>
      <c r="AE404" s="122"/>
      <c r="AF404" s="123"/>
      <c r="AG404" s="124"/>
      <c r="AH404" s="114"/>
      <c r="AI404" s="91"/>
      <c r="AJ404" s="91"/>
      <c r="AK404" s="91"/>
      <c r="AL404" s="101"/>
      <c r="AM404" s="102"/>
      <c r="AN404" s="83"/>
      <c r="AO404" s="83"/>
      <c r="AP404" s="103"/>
      <c r="AQ404" s="104"/>
    </row>
    <row r="405" customFormat="false" ht="16.5" hidden="false" customHeight="false" outlineLevel="0" collapsed="false">
      <c r="A405" s="75" t="s">
        <v>830</v>
      </c>
      <c r="B405" s="76"/>
      <c r="C405" s="111" t="s">
        <v>831</v>
      </c>
      <c r="D405" s="128" t="s">
        <v>442</v>
      </c>
      <c r="E405" s="79" t="n">
        <f aca="false">I405+J405+K405+L405+M405+N405+O405+AL405+AN405+AO405+AP405+AQ405</f>
        <v>302</v>
      </c>
      <c r="F405" s="80" t="n">
        <f aca="false">E405+F404</f>
        <v>54085</v>
      </c>
      <c r="G405" s="81" t="n">
        <f aca="false">F405/54650</f>
        <v>0.989661482159195</v>
      </c>
      <c r="H405" s="82" t="n">
        <f aca="false">100-(F405/54650*100)</f>
        <v>1.03385178408051</v>
      </c>
      <c r="I405" s="83"/>
      <c r="J405" s="84" t="n">
        <v>12</v>
      </c>
      <c r="K405" s="84"/>
      <c r="L405" s="85"/>
      <c r="M405" s="85"/>
      <c r="N405" s="85"/>
      <c r="O405" s="86" t="n">
        <v>245</v>
      </c>
      <c r="P405" s="87" t="n">
        <f aca="false">O405+P404</f>
        <v>40453</v>
      </c>
      <c r="Q405" s="88" t="n">
        <f aca="false">P405/42894</f>
        <v>0.943092273977712</v>
      </c>
      <c r="R405" s="89" t="n">
        <f aca="false">100-(P405/42894*100)</f>
        <v>5.69077260222876</v>
      </c>
      <c r="S405" s="90" t="n">
        <v>254</v>
      </c>
      <c r="T405" s="91"/>
      <c r="U405" s="91"/>
      <c r="V405" s="91"/>
      <c r="W405" s="93" t="n">
        <v>215</v>
      </c>
      <c r="X405" s="118"/>
      <c r="Y405" s="119"/>
      <c r="Z405" s="120"/>
      <c r="AA405" s="114"/>
      <c r="AB405" s="91"/>
      <c r="AC405" s="91"/>
      <c r="AD405" s="91"/>
      <c r="AE405" s="122"/>
      <c r="AF405" s="123"/>
      <c r="AG405" s="124"/>
      <c r="AH405" s="114"/>
      <c r="AI405" s="91"/>
      <c r="AJ405" s="91"/>
      <c r="AK405" s="91"/>
      <c r="AL405" s="101" t="n">
        <v>45</v>
      </c>
      <c r="AM405" s="102" t="n">
        <v>38</v>
      </c>
      <c r="AN405" s="83"/>
      <c r="AO405" s="83"/>
      <c r="AP405" s="103"/>
      <c r="AQ405" s="104"/>
    </row>
    <row r="406" customFormat="false" ht="16.5" hidden="false" customHeight="false" outlineLevel="0" collapsed="false">
      <c r="A406" s="75" t="s">
        <v>832</v>
      </c>
      <c r="B406" s="76"/>
      <c r="C406" s="111" t="s">
        <v>833</v>
      </c>
      <c r="D406" s="128" t="s">
        <v>442</v>
      </c>
      <c r="E406" s="79" t="n">
        <f aca="false">I406+J406+K406+L406+M406+N406+O406+AL406+AN406+AO406+AP406+AQ406</f>
        <v>92</v>
      </c>
      <c r="F406" s="80" t="n">
        <f aca="false">E406+F405</f>
        <v>54177</v>
      </c>
      <c r="G406" s="81" t="n">
        <f aca="false">F406/54650</f>
        <v>0.991344922232388</v>
      </c>
      <c r="H406" s="82" t="n">
        <f aca="false">100-(F406/54650*100)</f>
        <v>0.865507776761206</v>
      </c>
      <c r="I406" s="83"/>
      <c r="J406" s="84" t="n">
        <v>4</v>
      </c>
      <c r="K406" s="84"/>
      <c r="L406" s="85"/>
      <c r="M406" s="85"/>
      <c r="N406" s="85"/>
      <c r="O406" s="86" t="n">
        <v>88</v>
      </c>
      <c r="P406" s="87" t="n">
        <f aca="false">O406+P405</f>
        <v>40541</v>
      </c>
      <c r="Q406" s="88" t="n">
        <f aca="false">P406/42894</f>
        <v>0.94514384296172</v>
      </c>
      <c r="R406" s="89" t="n">
        <f aca="false">100-(P406/42894*100)</f>
        <v>5.48561570382805</v>
      </c>
      <c r="S406" s="90" t="n">
        <v>97</v>
      </c>
      <c r="T406" s="91"/>
      <c r="U406" s="91"/>
      <c r="V406" s="91"/>
      <c r="W406" s="93" t="n">
        <v>68</v>
      </c>
      <c r="X406" s="118"/>
      <c r="Y406" s="119"/>
      <c r="Z406" s="120"/>
      <c r="AA406" s="114"/>
      <c r="AB406" s="91"/>
      <c r="AC406" s="91"/>
      <c r="AD406" s="91"/>
      <c r="AE406" s="122"/>
      <c r="AF406" s="123"/>
      <c r="AG406" s="124"/>
      <c r="AH406" s="114"/>
      <c r="AI406" s="91"/>
      <c r="AJ406" s="91"/>
      <c r="AK406" s="91"/>
      <c r="AL406" s="101"/>
      <c r="AM406" s="102"/>
      <c r="AN406" s="83"/>
      <c r="AO406" s="83"/>
      <c r="AP406" s="103"/>
      <c r="AQ406" s="104"/>
    </row>
    <row r="407" customFormat="false" ht="16.5" hidden="false" customHeight="false" outlineLevel="0" collapsed="false">
      <c r="A407" s="75" t="s">
        <v>834</v>
      </c>
      <c r="B407" s="76"/>
      <c r="C407" s="111" t="s">
        <v>835</v>
      </c>
      <c r="D407" s="128" t="s">
        <v>442</v>
      </c>
      <c r="E407" s="79" t="n">
        <f aca="false">I407+J407+K407+L407+M407+N407+O407+AL407+AN407+AO407+AP407+AQ407</f>
        <v>42</v>
      </c>
      <c r="F407" s="80" t="n">
        <f aca="false">E407+F406</f>
        <v>54219</v>
      </c>
      <c r="G407" s="81" t="n">
        <f aca="false">F407/54650</f>
        <v>0.992113449222324</v>
      </c>
      <c r="H407" s="82" t="n">
        <f aca="false">100-(F407/54650*100)</f>
        <v>0.788655077767615</v>
      </c>
      <c r="I407" s="83"/>
      <c r="J407" s="84" t="n">
        <v>2</v>
      </c>
      <c r="K407" s="84"/>
      <c r="L407" s="85"/>
      <c r="M407" s="85"/>
      <c r="N407" s="85"/>
      <c r="O407" s="86" t="n">
        <v>40</v>
      </c>
      <c r="P407" s="87" t="n">
        <f aca="false">O407+P406</f>
        <v>40581</v>
      </c>
      <c r="Q407" s="88" t="n">
        <f aca="false">P407/42894</f>
        <v>0.946076374318086</v>
      </c>
      <c r="R407" s="89" t="n">
        <f aca="false">100-(P407/42894*100)</f>
        <v>5.39236256819136</v>
      </c>
      <c r="S407" s="90" t="n">
        <v>50</v>
      </c>
      <c r="T407" s="91"/>
      <c r="U407" s="91"/>
      <c r="V407" s="91"/>
      <c r="W407" s="93" t="n">
        <v>38</v>
      </c>
      <c r="X407" s="118"/>
      <c r="Y407" s="119"/>
      <c r="Z407" s="120"/>
      <c r="AA407" s="114"/>
      <c r="AB407" s="91"/>
      <c r="AC407" s="91"/>
      <c r="AD407" s="91"/>
      <c r="AE407" s="122"/>
      <c r="AF407" s="123"/>
      <c r="AG407" s="124"/>
      <c r="AH407" s="114"/>
      <c r="AI407" s="91"/>
      <c r="AJ407" s="91"/>
      <c r="AK407" s="91"/>
      <c r="AL407" s="101"/>
      <c r="AM407" s="102"/>
      <c r="AN407" s="83"/>
      <c r="AO407" s="83"/>
      <c r="AP407" s="103"/>
      <c r="AQ407" s="104"/>
    </row>
    <row r="408" customFormat="false" ht="16.5" hidden="false" customHeight="false" outlineLevel="0" collapsed="false">
      <c r="A408" s="75" t="s">
        <v>836</v>
      </c>
      <c r="B408" s="76"/>
      <c r="C408" s="111" t="s">
        <v>837</v>
      </c>
      <c r="D408" s="128" t="s">
        <v>442</v>
      </c>
      <c r="E408" s="79" t="n">
        <f aca="false">I408+J408+K408+L408+M408+N408+O408+AL408+AN408+AO408+AP408+AQ408</f>
        <v>45</v>
      </c>
      <c r="F408" s="80" t="n">
        <f aca="false">E408+F407</f>
        <v>54264</v>
      </c>
      <c r="G408" s="81" t="n">
        <f aca="false">F408/54650</f>
        <v>0.992936870997255</v>
      </c>
      <c r="H408" s="82" t="n">
        <f aca="false">100-(F408/54650*100)</f>
        <v>0.706312900274469</v>
      </c>
      <c r="I408" s="83"/>
      <c r="J408" s="84" t="n">
        <v>2</v>
      </c>
      <c r="K408" s="84"/>
      <c r="L408" s="85"/>
      <c r="M408" s="85"/>
      <c r="N408" s="85"/>
      <c r="O408" s="86" t="n">
        <v>43</v>
      </c>
      <c r="P408" s="87" t="n">
        <f aca="false">O408+P407</f>
        <v>40624</v>
      </c>
      <c r="Q408" s="88" t="n">
        <f aca="false">P408/42894</f>
        <v>0.947078845526181</v>
      </c>
      <c r="R408" s="89" t="n">
        <f aca="false">100-(P408/42894*100)</f>
        <v>5.29211544738192</v>
      </c>
      <c r="S408" s="90" t="n">
        <v>50</v>
      </c>
      <c r="T408" s="91"/>
      <c r="U408" s="91"/>
      <c r="V408" s="91"/>
      <c r="W408" s="93" t="n">
        <v>50</v>
      </c>
      <c r="X408" s="118"/>
      <c r="Y408" s="119"/>
      <c r="Z408" s="120"/>
      <c r="AA408" s="114"/>
      <c r="AB408" s="91"/>
      <c r="AC408" s="91"/>
      <c r="AD408" s="91"/>
      <c r="AE408" s="122"/>
      <c r="AF408" s="123"/>
      <c r="AG408" s="124"/>
      <c r="AH408" s="114"/>
      <c r="AI408" s="91"/>
      <c r="AJ408" s="91"/>
      <c r="AK408" s="91"/>
      <c r="AL408" s="101"/>
      <c r="AM408" s="102"/>
      <c r="AN408" s="83"/>
      <c r="AO408" s="83"/>
      <c r="AP408" s="103"/>
      <c r="AQ408" s="104"/>
    </row>
    <row r="409" customFormat="false" ht="16.5" hidden="false" customHeight="false" outlineLevel="0" collapsed="false">
      <c r="A409" s="75" t="s">
        <v>838</v>
      </c>
      <c r="B409" s="76"/>
      <c r="C409" s="111" t="s">
        <v>839</v>
      </c>
      <c r="D409" s="128" t="s">
        <v>442</v>
      </c>
      <c r="E409" s="79" t="n">
        <f aca="false">I409+J409+K409+L409+M409+N409+O409+AL409+AN409+AO409+AP409+AQ409</f>
        <v>41</v>
      </c>
      <c r="F409" s="80" t="n">
        <f aca="false">E409+F408</f>
        <v>54305</v>
      </c>
      <c r="G409" s="81" t="n">
        <f aca="false">F409/54650</f>
        <v>0.993687099725526</v>
      </c>
      <c r="H409" s="82" t="n">
        <f aca="false">100-(F409/54650*100)</f>
        <v>0.631290027447392</v>
      </c>
      <c r="I409" s="83"/>
      <c r="J409" s="84" t="n">
        <v>2</v>
      </c>
      <c r="K409" s="84"/>
      <c r="L409" s="85"/>
      <c r="M409" s="85"/>
      <c r="N409" s="85"/>
      <c r="O409" s="86" t="n">
        <v>39</v>
      </c>
      <c r="P409" s="87" t="n">
        <f aca="false">O409+P408</f>
        <v>40663</v>
      </c>
      <c r="Q409" s="88" t="n">
        <f aca="false">P409/42894</f>
        <v>0.947988063598639</v>
      </c>
      <c r="R409" s="89" t="n">
        <f aca="false">100-(P409/42894*100)</f>
        <v>5.20119364013615</v>
      </c>
      <c r="S409" s="90" t="n">
        <v>43</v>
      </c>
      <c r="T409" s="91"/>
      <c r="U409" s="91"/>
      <c r="V409" s="91"/>
      <c r="W409" s="93" t="n">
        <v>15</v>
      </c>
      <c r="X409" s="118"/>
      <c r="Y409" s="119"/>
      <c r="Z409" s="120"/>
      <c r="AA409" s="114"/>
      <c r="AB409" s="91"/>
      <c r="AC409" s="91"/>
      <c r="AD409" s="91"/>
      <c r="AE409" s="122"/>
      <c r="AF409" s="123"/>
      <c r="AG409" s="124"/>
      <c r="AH409" s="114"/>
      <c r="AI409" s="91"/>
      <c r="AJ409" s="91"/>
      <c r="AK409" s="91"/>
      <c r="AL409" s="101"/>
      <c r="AM409" s="102"/>
      <c r="AN409" s="83"/>
      <c r="AO409" s="83"/>
      <c r="AP409" s="103"/>
      <c r="AQ409" s="104"/>
    </row>
    <row r="410" customFormat="false" ht="16.5" hidden="false" customHeight="false" outlineLevel="0" collapsed="false">
      <c r="A410" s="75" t="s">
        <v>840</v>
      </c>
      <c r="B410" s="76"/>
      <c r="C410" s="111" t="s">
        <v>841</v>
      </c>
      <c r="D410" s="128" t="s">
        <v>442</v>
      </c>
      <c r="E410" s="79" t="n">
        <f aca="false">I410+J410+K410+L410+M410+N410+O410+AL410+AN410+AO410+AP410+AQ410</f>
        <v>45</v>
      </c>
      <c r="F410" s="80" t="n">
        <f aca="false">E410+F409</f>
        <v>54350</v>
      </c>
      <c r="G410" s="81" t="n">
        <f aca="false">F410/54650</f>
        <v>0.994510521500458</v>
      </c>
      <c r="H410" s="82" t="n">
        <f aca="false">100-(F410/54650*100)</f>
        <v>0.548947849954246</v>
      </c>
      <c r="I410" s="83"/>
      <c r="J410" s="84"/>
      <c r="K410" s="84"/>
      <c r="L410" s="85"/>
      <c r="M410" s="85"/>
      <c r="N410" s="85"/>
      <c r="O410" s="86" t="n">
        <v>45</v>
      </c>
      <c r="P410" s="87" t="n">
        <f aca="false">O410+P409</f>
        <v>40708</v>
      </c>
      <c r="Q410" s="88" t="n">
        <f aca="false">P410/42894</f>
        <v>0.949037161374551</v>
      </c>
      <c r="R410" s="89" t="n">
        <f aca="false">100-(P410/42894*100)</f>
        <v>5.09628386254488</v>
      </c>
      <c r="S410" s="90" t="n">
        <v>45</v>
      </c>
      <c r="T410" s="91"/>
      <c r="U410" s="91"/>
      <c r="V410" s="91"/>
      <c r="W410" s="93" t="n">
        <v>42</v>
      </c>
      <c r="X410" s="118"/>
      <c r="Y410" s="119"/>
      <c r="Z410" s="120"/>
      <c r="AA410" s="114"/>
      <c r="AB410" s="91"/>
      <c r="AC410" s="91"/>
      <c r="AD410" s="91"/>
      <c r="AE410" s="122"/>
      <c r="AF410" s="123"/>
      <c r="AG410" s="124"/>
      <c r="AH410" s="114"/>
      <c r="AI410" s="91"/>
      <c r="AJ410" s="91"/>
      <c r="AK410" s="91"/>
      <c r="AL410" s="101"/>
      <c r="AM410" s="102"/>
      <c r="AN410" s="83"/>
      <c r="AO410" s="83"/>
      <c r="AP410" s="103"/>
      <c r="AQ410" s="104"/>
    </row>
    <row r="411" customFormat="false" ht="16.5" hidden="false" customHeight="false" outlineLevel="0" collapsed="false">
      <c r="A411" s="75" t="s">
        <v>842</v>
      </c>
      <c r="B411" s="76"/>
      <c r="C411" s="111" t="s">
        <v>843</v>
      </c>
      <c r="D411" s="128" t="s">
        <v>442</v>
      </c>
      <c r="E411" s="79" t="n">
        <f aca="false">I411+J411+K411+L411+M411+N411+O411+AL411+AN411+AO411+AP411+AQ411</f>
        <v>57</v>
      </c>
      <c r="F411" s="80" t="n">
        <f aca="false">E411+F410</f>
        <v>54407</v>
      </c>
      <c r="G411" s="81" t="n">
        <f aca="false">F411/54650</f>
        <v>0.995553522415371</v>
      </c>
      <c r="H411" s="82"/>
      <c r="I411" s="83"/>
      <c r="J411" s="84" t="n">
        <v>2</v>
      </c>
      <c r="K411" s="84"/>
      <c r="L411" s="85"/>
      <c r="M411" s="85" t="n">
        <v>14</v>
      </c>
      <c r="N411" s="85"/>
      <c r="O411" s="86" t="n">
        <v>41</v>
      </c>
      <c r="P411" s="87" t="n">
        <f aca="false">O411+P410</f>
        <v>40749</v>
      </c>
      <c r="Q411" s="88" t="n">
        <f aca="false">P411/42894</f>
        <v>0.949993006014827</v>
      </c>
      <c r="R411" s="89" t="n">
        <f aca="false">100-(P411/42894*100)</f>
        <v>5.00069939851727</v>
      </c>
      <c r="S411" s="90" t="n">
        <v>43</v>
      </c>
      <c r="T411" s="91"/>
      <c r="U411" s="91"/>
      <c r="V411" s="91"/>
      <c r="W411" s="93" t="n">
        <v>36</v>
      </c>
      <c r="X411" s="118"/>
      <c r="Y411" s="119"/>
      <c r="Z411" s="120"/>
      <c r="AA411" s="114"/>
      <c r="AB411" s="91"/>
      <c r="AC411" s="91"/>
      <c r="AD411" s="91"/>
      <c r="AE411" s="122"/>
      <c r="AF411" s="123"/>
      <c r="AG411" s="124"/>
      <c r="AH411" s="114"/>
      <c r="AI411" s="91"/>
      <c r="AJ411" s="91"/>
      <c r="AK411" s="91"/>
      <c r="AL411" s="101"/>
      <c r="AM411" s="102"/>
      <c r="AN411" s="83"/>
      <c r="AO411" s="83"/>
      <c r="AP411" s="103"/>
      <c r="AQ411" s="104"/>
    </row>
    <row r="412" customFormat="false" ht="16.5" hidden="false" customHeight="false" outlineLevel="0" collapsed="false">
      <c r="A412" s="75" t="s">
        <v>844</v>
      </c>
      <c r="B412" s="76"/>
      <c r="C412" s="111" t="s">
        <v>845</v>
      </c>
      <c r="D412" s="128" t="s">
        <v>442</v>
      </c>
      <c r="E412" s="79" t="n">
        <f aca="false">I412+J412+K412+L412+M412+N412+O412+AL412+AN412+AO412+AP412+AQ412</f>
        <v>116</v>
      </c>
      <c r="F412" s="80" t="n">
        <f aca="false">E412+F411</f>
        <v>54523</v>
      </c>
      <c r="G412" s="81" t="n">
        <f aca="false">F412/54650</f>
        <v>0.997676120768527</v>
      </c>
      <c r="H412" s="82"/>
      <c r="I412" s="83"/>
      <c r="J412" s="84" t="n">
        <v>4</v>
      </c>
      <c r="K412" s="84"/>
      <c r="L412" s="85"/>
      <c r="M412" s="85" t="n">
        <v>27</v>
      </c>
      <c r="N412" s="85"/>
      <c r="O412" s="86" t="n">
        <v>85</v>
      </c>
      <c r="P412" s="87" t="n">
        <f aca="false">O412+P411</f>
        <v>40834</v>
      </c>
      <c r="Q412" s="88" t="n">
        <f aca="false">P412/42894</f>
        <v>0.951974635147107</v>
      </c>
      <c r="R412" s="89" t="n">
        <f aca="false">100-(P412/42894*100)</f>
        <v>4.80253648528932</v>
      </c>
      <c r="S412" s="90" t="n">
        <v>67</v>
      </c>
      <c r="T412" s="91"/>
      <c r="U412" s="91"/>
      <c r="V412" s="91"/>
      <c r="W412" s="93" t="n">
        <v>52</v>
      </c>
      <c r="X412" s="118"/>
      <c r="Y412" s="119"/>
      <c r="Z412" s="120"/>
      <c r="AA412" s="114"/>
      <c r="AB412" s="91"/>
      <c r="AC412" s="91"/>
      <c r="AD412" s="91"/>
      <c r="AE412" s="122"/>
      <c r="AF412" s="123"/>
      <c r="AG412" s="124"/>
      <c r="AH412" s="114"/>
      <c r="AI412" s="91"/>
      <c r="AJ412" s="91"/>
      <c r="AK412" s="91"/>
      <c r="AL412" s="101"/>
      <c r="AM412" s="102" t="n">
        <v>20</v>
      </c>
      <c r="AN412" s="83"/>
      <c r="AO412" s="83"/>
      <c r="AP412" s="103"/>
      <c r="AQ412" s="104"/>
    </row>
    <row r="413" customFormat="false" ht="16.5" hidden="false" customHeight="false" outlineLevel="0" collapsed="false">
      <c r="A413" s="75" t="s">
        <v>846</v>
      </c>
      <c r="B413" s="76"/>
      <c r="C413" s="111" t="s">
        <v>847</v>
      </c>
      <c r="D413" s="128" t="s">
        <v>442</v>
      </c>
      <c r="E413" s="79" t="n">
        <f aca="false">I413+J413+K413+L413+M413+N413+O413+AL413+AN413+AO413+AP413+AQ413</f>
        <v>59</v>
      </c>
      <c r="F413" s="80" t="n">
        <f aca="false">E413+F412</f>
        <v>54582</v>
      </c>
      <c r="G413" s="81" t="n">
        <f aca="false">F413/54650</f>
        <v>0.99875571820677</v>
      </c>
      <c r="H413" s="82"/>
      <c r="I413" s="83"/>
      <c r="J413" s="84" t="n">
        <v>2</v>
      </c>
      <c r="K413" s="84"/>
      <c r="L413" s="85"/>
      <c r="M413" s="85" t="n">
        <v>14</v>
      </c>
      <c r="N413" s="85"/>
      <c r="O413" s="86" t="n">
        <v>43</v>
      </c>
      <c r="P413" s="87" t="n">
        <f aca="false">O413+P412</f>
        <v>40877</v>
      </c>
      <c r="Q413" s="88" t="n">
        <f aca="false">P413/42894</f>
        <v>0.952977106355201</v>
      </c>
      <c r="R413" s="89" t="n">
        <f aca="false">100-(P413/42894*100)</f>
        <v>4.70228936447988</v>
      </c>
      <c r="S413" s="90" t="n">
        <v>24</v>
      </c>
      <c r="T413" s="91"/>
      <c r="U413" s="91"/>
      <c r="V413" s="91"/>
      <c r="W413" s="93" t="n">
        <v>19</v>
      </c>
      <c r="X413" s="118"/>
      <c r="Y413" s="119"/>
      <c r="Z413" s="120"/>
      <c r="AA413" s="114"/>
      <c r="AB413" s="91"/>
      <c r="AC413" s="91"/>
      <c r="AD413" s="91"/>
      <c r="AE413" s="122"/>
      <c r="AF413" s="123"/>
      <c r="AG413" s="124"/>
      <c r="AH413" s="114"/>
      <c r="AI413" s="91"/>
      <c r="AJ413" s="91"/>
      <c r="AK413" s="91"/>
      <c r="AL413" s="101"/>
      <c r="AM413" s="102" t="n">
        <v>20</v>
      </c>
      <c r="AN413" s="83"/>
      <c r="AO413" s="83"/>
      <c r="AP413" s="103"/>
      <c r="AQ413" s="104"/>
    </row>
    <row r="414" customFormat="false" ht="16.5" hidden="false" customHeight="false" outlineLevel="0" collapsed="false">
      <c r="A414" s="75" t="s">
        <v>848</v>
      </c>
      <c r="B414" s="76"/>
      <c r="C414" s="111" t="s">
        <v>849</v>
      </c>
      <c r="D414" s="128" t="s">
        <v>442</v>
      </c>
      <c r="E414" s="79" t="n">
        <f aca="false">I414+J414+K414+L414+M414+N414+O414+AL414+AN414+AO414+AP414+AQ414</f>
        <v>56</v>
      </c>
      <c r="F414" s="80" t="n">
        <f aca="false">E414+F413</f>
        <v>54638</v>
      </c>
      <c r="G414" s="81" t="n">
        <f aca="false">F414/54650</f>
        <v>0.999780420860018</v>
      </c>
      <c r="H414" s="82"/>
      <c r="I414" s="83"/>
      <c r="J414" s="84" t="n">
        <v>2</v>
      </c>
      <c r="K414" s="84"/>
      <c r="L414" s="85"/>
      <c r="M414" s="85" t="n">
        <v>14</v>
      </c>
      <c r="N414" s="85"/>
      <c r="O414" s="86" t="n">
        <v>40</v>
      </c>
      <c r="P414" s="87" t="n">
        <f aca="false">O414+P413</f>
        <v>40917</v>
      </c>
      <c r="Q414" s="88" t="n">
        <f aca="false">P414/42894</f>
        <v>0.953909637711568</v>
      </c>
      <c r="R414" s="89" t="n">
        <f aca="false">100-(P414/42894*100)</f>
        <v>4.6090362288432</v>
      </c>
      <c r="S414" s="90" t="n">
        <v>42</v>
      </c>
      <c r="T414" s="91"/>
      <c r="U414" s="91"/>
      <c r="V414" s="91"/>
      <c r="W414" s="93" t="n">
        <v>36</v>
      </c>
      <c r="X414" s="118"/>
      <c r="Y414" s="119"/>
      <c r="Z414" s="120"/>
      <c r="AA414" s="114"/>
      <c r="AB414" s="91"/>
      <c r="AC414" s="91"/>
      <c r="AD414" s="91"/>
      <c r="AE414" s="122"/>
      <c r="AF414" s="123"/>
      <c r="AG414" s="124"/>
      <c r="AH414" s="114"/>
      <c r="AI414" s="91"/>
      <c r="AJ414" s="91"/>
      <c r="AK414" s="91"/>
      <c r="AL414" s="101"/>
      <c r="AM414" s="102"/>
      <c r="AN414" s="83"/>
      <c r="AO414" s="83"/>
      <c r="AP414" s="103"/>
      <c r="AQ414" s="104"/>
    </row>
    <row r="415" customFormat="false" ht="16.5" hidden="false" customHeight="false" outlineLevel="0" collapsed="false">
      <c r="A415" s="75" t="s">
        <v>850</v>
      </c>
      <c r="B415" s="76"/>
      <c r="C415" s="111" t="s">
        <v>851</v>
      </c>
      <c r="D415" s="128" t="s">
        <v>442</v>
      </c>
      <c r="E415" s="79" t="n">
        <f aca="false">I415+J415+K415+L415+M415+N415+O415+AL415+AN415+AO415+AP415+AQ415</f>
        <v>57</v>
      </c>
      <c r="F415" s="80" t="n">
        <f aca="false">E415+F414</f>
        <v>54695</v>
      </c>
      <c r="G415" s="81" t="n">
        <f aca="false">F415/54650</f>
        <v>1.00082342177493</v>
      </c>
      <c r="H415" s="82"/>
      <c r="I415" s="83"/>
      <c r="J415" s="84" t="n">
        <v>2</v>
      </c>
      <c r="K415" s="84"/>
      <c r="L415" s="85"/>
      <c r="M415" s="85" t="n">
        <v>14</v>
      </c>
      <c r="N415" s="85"/>
      <c r="O415" s="86" t="n">
        <v>41</v>
      </c>
      <c r="P415" s="87" t="n">
        <f aca="false">O415+P414</f>
        <v>40958</v>
      </c>
      <c r="Q415" s="88" t="n">
        <f aca="false">P415/42894</f>
        <v>0.954865482351844</v>
      </c>
      <c r="R415" s="89" t="n">
        <f aca="false">100-(P415/42894*100)</f>
        <v>4.51345176481559</v>
      </c>
      <c r="S415" s="90" t="n">
        <v>23</v>
      </c>
      <c r="T415" s="91"/>
      <c r="U415" s="91"/>
      <c r="V415" s="91"/>
      <c r="W415" s="93" t="n">
        <v>21</v>
      </c>
      <c r="X415" s="118"/>
      <c r="Y415" s="119"/>
      <c r="Z415" s="120"/>
      <c r="AA415" s="114"/>
      <c r="AB415" s="91"/>
      <c r="AC415" s="91"/>
      <c r="AD415" s="91"/>
      <c r="AE415" s="122"/>
      <c r="AF415" s="123"/>
      <c r="AG415" s="124"/>
      <c r="AH415" s="114"/>
      <c r="AI415" s="91"/>
      <c r="AJ415" s="91"/>
      <c r="AK415" s="91"/>
      <c r="AL415" s="101"/>
      <c r="AM415" s="102" t="n">
        <v>19</v>
      </c>
      <c r="AN415" s="83"/>
      <c r="AO415" s="83"/>
      <c r="AP415" s="103"/>
      <c r="AQ415" s="104"/>
    </row>
    <row r="416" customFormat="false" ht="16.5" hidden="false" customHeight="false" outlineLevel="0" collapsed="false">
      <c r="A416" s="75" t="s">
        <v>852</v>
      </c>
      <c r="B416" s="76"/>
      <c r="C416" s="111" t="s">
        <v>853</v>
      </c>
      <c r="D416" s="128" t="s">
        <v>442</v>
      </c>
      <c r="E416" s="79" t="n">
        <f aca="false">I416+J416+K416+L416+M416+N416+O416+AL416+AN416+AO416+AP416+AQ416</f>
        <v>161</v>
      </c>
      <c r="F416" s="80" t="n">
        <f aca="false">E416+F415</f>
        <v>54856</v>
      </c>
      <c r="G416" s="81" t="n">
        <f aca="false">F416/54650</f>
        <v>1.00376944190302</v>
      </c>
      <c r="H416" s="82"/>
      <c r="I416" s="83"/>
      <c r="J416" s="84" t="n">
        <v>4</v>
      </c>
      <c r="K416" s="84"/>
      <c r="L416" s="85"/>
      <c r="M416" s="85" t="n">
        <v>41</v>
      </c>
      <c r="N416" s="85"/>
      <c r="O416" s="86" t="n">
        <v>71</v>
      </c>
      <c r="P416" s="87" t="n">
        <f aca="false">O416+P415</f>
        <v>41029</v>
      </c>
      <c r="Q416" s="88" t="n">
        <f aca="false">P416/42894</f>
        <v>0.956520725509395</v>
      </c>
      <c r="R416" s="89" t="n">
        <f aca="false">100-(P416/42894*100)</f>
        <v>4.34792744906048</v>
      </c>
      <c r="S416" s="90" t="n">
        <v>71</v>
      </c>
      <c r="T416" s="91"/>
      <c r="U416" s="91"/>
      <c r="V416" s="91"/>
      <c r="W416" s="93" t="n">
        <v>41</v>
      </c>
      <c r="X416" s="118"/>
      <c r="Y416" s="119"/>
      <c r="Z416" s="120"/>
      <c r="AA416" s="114"/>
      <c r="AB416" s="91"/>
      <c r="AC416" s="91"/>
      <c r="AD416" s="91"/>
      <c r="AE416" s="122"/>
      <c r="AF416" s="123"/>
      <c r="AG416" s="124"/>
      <c r="AH416" s="114"/>
      <c r="AI416" s="91"/>
      <c r="AJ416" s="91"/>
      <c r="AK416" s="91"/>
      <c r="AL416" s="101" t="n">
        <v>45</v>
      </c>
      <c r="AM416" s="102" t="n">
        <v>40</v>
      </c>
      <c r="AN416" s="83"/>
      <c r="AO416" s="83"/>
      <c r="AP416" s="103"/>
      <c r="AQ416" s="104"/>
    </row>
    <row r="417" customFormat="false" ht="16.5" hidden="false" customHeight="false" outlineLevel="0" collapsed="false">
      <c r="A417" s="75" t="s">
        <v>854</v>
      </c>
      <c r="B417" s="76"/>
      <c r="C417" s="111" t="s">
        <v>855</v>
      </c>
      <c r="D417" s="128" t="s">
        <v>442</v>
      </c>
      <c r="E417" s="79" t="n">
        <f aca="false">I417+J417+K417+L417+M417+N417+O417+AL417+AN417+AO417+AP417+AQ417</f>
        <v>60</v>
      </c>
      <c r="F417" s="80" t="n">
        <f aca="false">E417+F416</f>
        <v>54916</v>
      </c>
      <c r="G417" s="81" t="n">
        <f aca="false">F417/54650</f>
        <v>1.00486733760293</v>
      </c>
      <c r="H417" s="82"/>
      <c r="I417" s="83"/>
      <c r="J417" s="84" t="n">
        <v>2</v>
      </c>
      <c r="K417" s="84"/>
      <c r="L417" s="85"/>
      <c r="M417" s="85" t="n">
        <v>14</v>
      </c>
      <c r="N417" s="85"/>
      <c r="O417" s="86" t="n">
        <v>44</v>
      </c>
      <c r="P417" s="87" t="n">
        <f aca="false">O417+P416</f>
        <v>41073</v>
      </c>
      <c r="Q417" s="88" t="n">
        <f aca="false">P417/42894</f>
        <v>0.957546510001399</v>
      </c>
      <c r="R417" s="89" t="n">
        <f aca="false">100-(P417/42894*100)</f>
        <v>4.24534899986013</v>
      </c>
      <c r="S417" s="90" t="n">
        <v>23</v>
      </c>
      <c r="T417" s="91"/>
      <c r="U417" s="91"/>
      <c r="V417" s="91"/>
      <c r="W417" s="93" t="n">
        <v>21</v>
      </c>
      <c r="X417" s="118"/>
      <c r="Y417" s="119"/>
      <c r="Z417" s="120"/>
      <c r="AA417" s="114"/>
      <c r="AB417" s="91"/>
      <c r="AC417" s="91"/>
      <c r="AD417" s="91"/>
      <c r="AE417" s="122"/>
      <c r="AF417" s="123"/>
      <c r="AG417" s="124"/>
      <c r="AH417" s="114"/>
      <c r="AI417" s="91"/>
      <c r="AJ417" s="91"/>
      <c r="AK417" s="91"/>
      <c r="AL417" s="101"/>
      <c r="AM417" s="102" t="n">
        <v>20</v>
      </c>
      <c r="AN417" s="83"/>
      <c r="AO417" s="83"/>
      <c r="AP417" s="103"/>
      <c r="AQ417" s="104"/>
    </row>
    <row r="418" customFormat="false" ht="16.5" hidden="false" customHeight="false" outlineLevel="0" collapsed="false">
      <c r="A418" s="75" t="s">
        <v>856</v>
      </c>
      <c r="B418" s="76"/>
      <c r="C418" s="111" t="s">
        <v>857</v>
      </c>
      <c r="D418" s="128" t="s">
        <v>442</v>
      </c>
      <c r="E418" s="79" t="n">
        <f aca="false">I418+J418+K418+L418+M418+N418+O418+AL418+AN418+AO418+AP418+AQ418</f>
        <v>60</v>
      </c>
      <c r="F418" s="80" t="n">
        <f aca="false">E418+F417</f>
        <v>54976</v>
      </c>
      <c r="G418" s="81" t="n">
        <f aca="false">F418/54650</f>
        <v>1.00596523330284</v>
      </c>
      <c r="H418" s="82"/>
      <c r="I418" s="83"/>
      <c r="J418" s="84" t="n">
        <v>2</v>
      </c>
      <c r="K418" s="84"/>
      <c r="L418" s="85"/>
      <c r="M418" s="85" t="n">
        <v>14</v>
      </c>
      <c r="N418" s="85"/>
      <c r="O418" s="86" t="n">
        <v>44</v>
      </c>
      <c r="P418" s="87" t="n">
        <f aca="false">O418+P417</f>
        <v>41117</v>
      </c>
      <c r="Q418" s="88" t="n">
        <f aca="false">P418/42894</f>
        <v>0.958572294493402</v>
      </c>
      <c r="R418" s="89" t="n">
        <f aca="false">100-(P418/42894*100)</f>
        <v>4.14277055065978</v>
      </c>
      <c r="S418" s="90" t="n">
        <v>43</v>
      </c>
      <c r="T418" s="91"/>
      <c r="U418" s="91"/>
      <c r="V418" s="91"/>
      <c r="W418" s="93" t="n">
        <v>41</v>
      </c>
      <c r="X418" s="118"/>
      <c r="Y418" s="119"/>
      <c r="Z418" s="120"/>
      <c r="AA418" s="114"/>
      <c r="AB418" s="91"/>
      <c r="AC418" s="91"/>
      <c r="AD418" s="91"/>
      <c r="AE418" s="122"/>
      <c r="AF418" s="123"/>
      <c r="AG418" s="124"/>
      <c r="AH418" s="114"/>
      <c r="AI418" s="91"/>
      <c r="AJ418" s="91"/>
      <c r="AK418" s="91"/>
      <c r="AL418" s="101"/>
      <c r="AM418" s="102"/>
      <c r="AN418" s="83"/>
      <c r="AO418" s="83"/>
      <c r="AP418" s="103"/>
      <c r="AQ418" s="104"/>
    </row>
    <row r="419" customFormat="false" ht="16.5" hidden="false" customHeight="false" outlineLevel="0" collapsed="false">
      <c r="A419" s="75" t="s">
        <v>858</v>
      </c>
      <c r="B419" s="76"/>
      <c r="C419" s="111" t="s">
        <v>859</v>
      </c>
      <c r="D419" s="128" t="s">
        <v>442</v>
      </c>
      <c r="E419" s="79" t="n">
        <f aca="false">I419+J419+K419+L419+M419+N419+O419+AL419+AN419+AO419+AP419+AQ419</f>
        <v>169</v>
      </c>
      <c r="F419" s="80" t="n">
        <f aca="false">E419+F418</f>
        <v>55145</v>
      </c>
      <c r="G419" s="81" t="n">
        <f aca="false">F419/54650</f>
        <v>1.00905763952425</v>
      </c>
      <c r="H419" s="82"/>
      <c r="I419" s="83"/>
      <c r="J419" s="84" t="n">
        <v>6</v>
      </c>
      <c r="K419" s="84"/>
      <c r="L419" s="85"/>
      <c r="M419" s="85" t="n">
        <v>41</v>
      </c>
      <c r="N419" s="85"/>
      <c r="O419" s="86" t="n">
        <v>122</v>
      </c>
      <c r="P419" s="87" t="n">
        <f aca="false">O419+P418</f>
        <v>41239</v>
      </c>
      <c r="Q419" s="88" t="n">
        <f aca="false">P419/42894</f>
        <v>0.961416515130321</v>
      </c>
      <c r="R419" s="89" t="n">
        <f aca="false">100-(P419/42894*100)</f>
        <v>3.85834848696788</v>
      </c>
      <c r="S419" s="90" t="n">
        <v>78</v>
      </c>
      <c r="T419" s="91"/>
      <c r="U419" s="91"/>
      <c r="V419" s="91"/>
      <c r="W419" s="93" t="n">
        <v>60</v>
      </c>
      <c r="X419" s="118"/>
      <c r="Y419" s="119"/>
      <c r="Z419" s="120"/>
      <c r="AA419" s="114"/>
      <c r="AB419" s="91"/>
      <c r="AC419" s="91"/>
      <c r="AD419" s="91"/>
      <c r="AE419" s="122"/>
      <c r="AF419" s="123"/>
      <c r="AG419" s="124"/>
      <c r="AH419" s="114"/>
      <c r="AI419" s="91"/>
      <c r="AJ419" s="91"/>
      <c r="AK419" s="91"/>
      <c r="AL419" s="101"/>
      <c r="AM419" s="102" t="n">
        <v>45</v>
      </c>
      <c r="AN419" s="83"/>
      <c r="AO419" s="83"/>
      <c r="AP419" s="103"/>
      <c r="AQ419" s="104"/>
    </row>
    <row r="420" customFormat="false" ht="16.5" hidden="false" customHeight="false" outlineLevel="0" collapsed="false">
      <c r="A420" s="75" t="s">
        <v>860</v>
      </c>
      <c r="B420" s="76"/>
      <c r="C420" s="111" t="s">
        <v>861</v>
      </c>
      <c r="D420" s="128" t="s">
        <v>442</v>
      </c>
      <c r="E420" s="79" t="n">
        <f aca="false">I420+J420+K420+L420+M420+N420+O420+AL420+AN420+AO420+AP420+AQ420</f>
        <v>120</v>
      </c>
      <c r="F420" s="80" t="n">
        <f aca="false">E420+F419</f>
        <v>55265</v>
      </c>
      <c r="G420" s="81" t="n">
        <f aca="false">F420/54650</f>
        <v>1.01125343092406</v>
      </c>
      <c r="H420" s="82"/>
      <c r="I420" s="83"/>
      <c r="J420" s="84" t="n">
        <v>4</v>
      </c>
      <c r="K420" s="84"/>
      <c r="L420" s="85"/>
      <c r="M420" s="85" t="n">
        <v>27</v>
      </c>
      <c r="N420" s="85"/>
      <c r="O420" s="86" t="n">
        <v>89</v>
      </c>
      <c r="P420" s="87" t="n">
        <f aca="false">O420+P419</f>
        <v>41328</v>
      </c>
      <c r="Q420" s="88" t="n">
        <f aca="false">P420/42894</f>
        <v>0.963491397398238</v>
      </c>
      <c r="R420" s="89" t="n">
        <f aca="false">100-(P420/42894*100)</f>
        <v>3.65086026017624</v>
      </c>
      <c r="S420" s="90" t="n">
        <v>66</v>
      </c>
      <c r="T420" s="91"/>
      <c r="U420" s="91"/>
      <c r="V420" s="91"/>
      <c r="W420" s="93" t="n">
        <v>60</v>
      </c>
      <c r="X420" s="118"/>
      <c r="Y420" s="119"/>
      <c r="Z420" s="120"/>
      <c r="AA420" s="114"/>
      <c r="AB420" s="91"/>
      <c r="AC420" s="91"/>
      <c r="AD420" s="91"/>
      <c r="AE420" s="122"/>
      <c r="AF420" s="123"/>
      <c r="AG420" s="124"/>
      <c r="AH420" s="114"/>
      <c r="AI420" s="91"/>
      <c r="AJ420" s="91"/>
      <c r="AK420" s="91"/>
      <c r="AL420" s="101"/>
      <c r="AM420" s="102" t="n">
        <v>19</v>
      </c>
      <c r="AN420" s="83"/>
      <c r="AO420" s="83"/>
      <c r="AP420" s="103"/>
      <c r="AQ420" s="104"/>
    </row>
    <row r="421" customFormat="false" ht="16.5" hidden="false" customHeight="false" outlineLevel="0" collapsed="false">
      <c r="A421" s="75" t="s">
        <v>862</v>
      </c>
      <c r="B421" s="76"/>
      <c r="C421" s="111" t="s">
        <v>863</v>
      </c>
      <c r="D421" s="128" t="s">
        <v>442</v>
      </c>
      <c r="E421" s="79" t="n">
        <f aca="false">I421+J421+K421+L421+M421+N421+O421+AL421+AN421+AO421+AP421+AQ421</f>
        <v>46</v>
      </c>
      <c r="F421" s="80" t="n">
        <f aca="false">E421+F420</f>
        <v>55311</v>
      </c>
      <c r="G421" s="81" t="n">
        <f aca="false">F421/54650</f>
        <v>1.01209515096066</v>
      </c>
      <c r="H421" s="82"/>
      <c r="I421" s="83"/>
      <c r="J421" s="84" t="n">
        <v>2</v>
      </c>
      <c r="K421" s="84"/>
      <c r="L421" s="85"/>
      <c r="M421" s="85"/>
      <c r="N421" s="85"/>
      <c r="O421" s="86" t="n">
        <v>44</v>
      </c>
      <c r="P421" s="87" t="n">
        <f aca="false">O421+P420</f>
        <v>41372</v>
      </c>
      <c r="Q421" s="88" t="n">
        <f aca="false">P421/42894</f>
        <v>0.964517181890241</v>
      </c>
      <c r="R421" s="89" t="n">
        <f aca="false">100-(P421/42894*100)</f>
        <v>3.54828181097589</v>
      </c>
      <c r="S421" s="90" t="n">
        <v>50</v>
      </c>
      <c r="T421" s="91"/>
      <c r="U421" s="91"/>
      <c r="V421" s="91"/>
      <c r="W421" s="93" t="n">
        <v>24</v>
      </c>
      <c r="X421" s="118"/>
      <c r="Y421" s="119"/>
      <c r="Z421" s="120"/>
      <c r="AA421" s="114"/>
      <c r="AB421" s="91"/>
      <c r="AC421" s="91"/>
      <c r="AD421" s="91"/>
      <c r="AE421" s="122"/>
      <c r="AF421" s="123"/>
      <c r="AG421" s="124"/>
      <c r="AH421" s="114"/>
      <c r="AI421" s="91"/>
      <c r="AJ421" s="91"/>
      <c r="AK421" s="91"/>
      <c r="AL421" s="101"/>
      <c r="AM421" s="102"/>
      <c r="AN421" s="83"/>
      <c r="AO421" s="83"/>
      <c r="AP421" s="103"/>
      <c r="AQ421" s="104"/>
    </row>
    <row r="422" customFormat="false" ht="16.5" hidden="false" customHeight="false" outlineLevel="0" collapsed="false">
      <c r="A422" s="75" t="s">
        <v>864</v>
      </c>
      <c r="B422" s="76"/>
      <c r="C422" s="111" t="s">
        <v>865</v>
      </c>
      <c r="D422" s="128" t="s">
        <v>442</v>
      </c>
      <c r="E422" s="79" t="n">
        <f aca="false">I422+J422+K422+L422+M422+N422+O422+AL422+AN422+AO422+AP422+AQ422</f>
        <v>92</v>
      </c>
      <c r="F422" s="80" t="n">
        <f aca="false">E422+F421</f>
        <v>55403</v>
      </c>
      <c r="G422" s="81" t="n">
        <f aca="false">F422/54650</f>
        <v>1.01377859103385</v>
      </c>
      <c r="H422" s="82"/>
      <c r="I422" s="83"/>
      <c r="J422" s="84" t="n">
        <v>4</v>
      </c>
      <c r="K422" s="84"/>
      <c r="L422" s="85"/>
      <c r="M422" s="85"/>
      <c r="N422" s="85"/>
      <c r="O422" s="86" t="n">
        <v>88</v>
      </c>
      <c r="P422" s="87" t="n">
        <f aca="false">O422+P421</f>
        <v>41460</v>
      </c>
      <c r="Q422" s="88" t="n">
        <f aca="false">P422/42894</f>
        <v>0.966568750874248</v>
      </c>
      <c r="R422" s="89" t="n">
        <f aca="false">100-(P422/42894*100)</f>
        <v>3.34312491257519</v>
      </c>
      <c r="S422" s="90" t="n">
        <v>97</v>
      </c>
      <c r="T422" s="91"/>
      <c r="U422" s="91"/>
      <c r="V422" s="91"/>
      <c r="W422" s="93" t="n">
        <v>66</v>
      </c>
      <c r="X422" s="118"/>
      <c r="Y422" s="119"/>
      <c r="Z422" s="120"/>
      <c r="AA422" s="114"/>
      <c r="AB422" s="91"/>
      <c r="AC422" s="91"/>
      <c r="AD422" s="91"/>
      <c r="AE422" s="122"/>
      <c r="AF422" s="123"/>
      <c r="AG422" s="124"/>
      <c r="AH422" s="114"/>
      <c r="AI422" s="91"/>
      <c r="AJ422" s="91"/>
      <c r="AK422" s="91"/>
      <c r="AL422" s="101"/>
      <c r="AM422" s="102"/>
      <c r="AN422" s="83"/>
      <c r="AO422" s="83"/>
      <c r="AP422" s="103"/>
      <c r="AQ422" s="104"/>
    </row>
    <row r="423" customFormat="false" ht="16.5" hidden="false" customHeight="false" outlineLevel="0" collapsed="false">
      <c r="A423" s="75" t="s">
        <v>866</v>
      </c>
      <c r="B423" s="76"/>
      <c r="C423" s="111" t="s">
        <v>867</v>
      </c>
      <c r="D423" s="128" t="s">
        <v>442</v>
      </c>
      <c r="E423" s="79" t="n">
        <f aca="false">I423+J423+K423+L423+M423+N423+O423+AL423+AN423+AO423+AP423+AQ423</f>
        <v>44</v>
      </c>
      <c r="F423" s="80" t="n">
        <f aca="false">E423+F422</f>
        <v>55447</v>
      </c>
      <c r="G423" s="81" t="n">
        <f aca="false">F423/54650</f>
        <v>1.01458371454712</v>
      </c>
      <c r="H423" s="82"/>
      <c r="I423" s="83"/>
      <c r="J423" s="84" t="n">
        <v>2</v>
      </c>
      <c r="K423" s="84"/>
      <c r="L423" s="85"/>
      <c r="M423" s="85"/>
      <c r="N423" s="85"/>
      <c r="O423" s="86" t="n">
        <v>42</v>
      </c>
      <c r="P423" s="87" t="n">
        <f aca="false">O423+P422</f>
        <v>41502</v>
      </c>
      <c r="Q423" s="88" t="n">
        <f aca="false">P423/42894</f>
        <v>0.967547908798433</v>
      </c>
      <c r="R423" s="89" t="n">
        <f aca="false">100-(P423/42894*100)</f>
        <v>3.24520912015667</v>
      </c>
      <c r="S423" s="90" t="n">
        <v>49</v>
      </c>
      <c r="T423" s="91"/>
      <c r="U423" s="91"/>
      <c r="V423" s="91"/>
      <c r="W423" s="93" t="n">
        <v>35</v>
      </c>
      <c r="X423" s="118"/>
      <c r="Y423" s="119"/>
      <c r="Z423" s="120"/>
      <c r="AA423" s="114"/>
      <c r="AB423" s="91"/>
      <c r="AC423" s="91"/>
      <c r="AD423" s="91"/>
      <c r="AE423" s="122"/>
      <c r="AF423" s="123"/>
      <c r="AG423" s="124"/>
      <c r="AH423" s="114"/>
      <c r="AI423" s="91"/>
      <c r="AJ423" s="91"/>
      <c r="AK423" s="91"/>
      <c r="AL423" s="101"/>
      <c r="AM423" s="102"/>
      <c r="AN423" s="83"/>
      <c r="AO423" s="83"/>
      <c r="AP423" s="103"/>
      <c r="AQ423" s="104"/>
    </row>
    <row r="424" customFormat="false" ht="16.5" hidden="false" customHeight="false" outlineLevel="0" collapsed="false">
      <c r="A424" s="75" t="s">
        <v>868</v>
      </c>
      <c r="B424" s="76"/>
      <c r="C424" s="111" t="s">
        <v>869</v>
      </c>
      <c r="D424" s="128"/>
      <c r="E424" s="79" t="n">
        <f aca="false">I424+J424+K424+L424+M424+N424+O424+AL424+AN424+AO424+AP424+AQ424</f>
        <v>45</v>
      </c>
      <c r="F424" s="80" t="n">
        <f aca="false">E424+F423</f>
        <v>55492</v>
      </c>
      <c r="G424" s="81" t="n">
        <f aca="false">F424/54650</f>
        <v>1.01540713632205</v>
      </c>
      <c r="H424" s="82"/>
      <c r="I424" s="83"/>
      <c r="J424" s="84" t="n">
        <v>2</v>
      </c>
      <c r="K424" s="84"/>
      <c r="L424" s="85"/>
      <c r="M424" s="85"/>
      <c r="N424" s="85"/>
      <c r="O424" s="86" t="n">
        <v>43</v>
      </c>
      <c r="P424" s="87" t="n">
        <f aca="false">O424+P423</f>
        <v>41545</v>
      </c>
      <c r="Q424" s="88" t="n">
        <f aca="false">P424/42894</f>
        <v>0.968550380006528</v>
      </c>
      <c r="R424" s="89" t="n">
        <f aca="false">100-(P424/42894*100)</f>
        <v>3.14496199934723</v>
      </c>
      <c r="S424" s="90" t="n">
        <v>50</v>
      </c>
      <c r="T424" s="91"/>
      <c r="U424" s="91"/>
      <c r="V424" s="91"/>
      <c r="W424" s="93"/>
      <c r="X424" s="118"/>
      <c r="Y424" s="119"/>
      <c r="Z424" s="120"/>
      <c r="AA424" s="114"/>
      <c r="AB424" s="91"/>
      <c r="AC424" s="91"/>
      <c r="AD424" s="91"/>
      <c r="AE424" s="122"/>
      <c r="AF424" s="123"/>
      <c r="AG424" s="124"/>
      <c r="AH424" s="114"/>
      <c r="AI424" s="91"/>
      <c r="AJ424" s="91"/>
      <c r="AK424" s="91"/>
      <c r="AL424" s="101"/>
      <c r="AM424" s="102"/>
      <c r="AN424" s="83"/>
      <c r="AO424" s="83"/>
      <c r="AP424" s="103"/>
      <c r="AQ424" s="104"/>
    </row>
    <row r="425" customFormat="false" ht="16.5" hidden="false" customHeight="false" outlineLevel="0" collapsed="false">
      <c r="A425" s="75" t="s">
        <v>870</v>
      </c>
      <c r="B425" s="76"/>
      <c r="C425" s="111" t="s">
        <v>871</v>
      </c>
      <c r="D425" s="128"/>
      <c r="E425" s="79" t="n">
        <f aca="false">I425+J425+K425+L425+M425+N425+O425+AL425+AN425+AO425+AP425+AQ425</f>
        <v>47</v>
      </c>
      <c r="F425" s="80" t="n">
        <f aca="false">E425+F424</f>
        <v>55539</v>
      </c>
      <c r="G425" s="81" t="n">
        <f aca="false">F425/54650</f>
        <v>1.01626715462031</v>
      </c>
      <c r="H425" s="82"/>
      <c r="I425" s="83"/>
      <c r="J425" s="84" t="n">
        <v>2</v>
      </c>
      <c r="K425" s="84"/>
      <c r="L425" s="85"/>
      <c r="M425" s="85"/>
      <c r="N425" s="85"/>
      <c r="O425" s="86" t="n">
        <v>45</v>
      </c>
      <c r="P425" s="87" t="n">
        <f aca="false">O425+P424</f>
        <v>41590</v>
      </c>
      <c r="Q425" s="88" t="n">
        <f aca="false">P425/42894</f>
        <v>0.969599477782441</v>
      </c>
      <c r="R425" s="89" t="n">
        <f aca="false">100-(P425/42894*100)</f>
        <v>3.04005222175596</v>
      </c>
      <c r="S425" s="90" t="n">
        <v>50</v>
      </c>
      <c r="T425" s="91"/>
      <c r="U425" s="91"/>
      <c r="V425" s="91"/>
      <c r="W425" s="93"/>
      <c r="X425" s="118"/>
      <c r="Y425" s="119"/>
      <c r="Z425" s="120"/>
      <c r="AA425" s="114"/>
      <c r="AB425" s="91"/>
      <c r="AC425" s="91"/>
      <c r="AD425" s="91"/>
      <c r="AE425" s="122"/>
      <c r="AF425" s="123"/>
      <c r="AG425" s="124"/>
      <c r="AH425" s="114"/>
      <c r="AI425" s="91"/>
      <c r="AJ425" s="91"/>
      <c r="AK425" s="91"/>
      <c r="AL425" s="101"/>
      <c r="AM425" s="102"/>
      <c r="AN425" s="83"/>
      <c r="AO425" s="83"/>
      <c r="AP425" s="103"/>
      <c r="AQ425" s="104"/>
    </row>
    <row r="426" customFormat="false" ht="16.5" hidden="false" customHeight="false" outlineLevel="0" collapsed="false">
      <c r="A426" s="75" t="s">
        <v>872</v>
      </c>
      <c r="B426" s="76"/>
      <c r="C426" s="111" t="s">
        <v>873</v>
      </c>
      <c r="D426" s="128" t="s">
        <v>442</v>
      </c>
      <c r="E426" s="79" t="n">
        <f aca="false">I426+J426+K426+L426+M426+N426+O426+AL426+AN426+AO426+AP426+AQ426</f>
        <v>125</v>
      </c>
      <c r="F426" s="80" t="n">
        <f aca="false">E426+F425</f>
        <v>55664</v>
      </c>
      <c r="G426" s="81" t="n">
        <f aca="false">F426/54650</f>
        <v>1.01855443732845</v>
      </c>
      <c r="H426" s="82"/>
      <c r="I426" s="83"/>
      <c r="J426" s="84" t="n">
        <v>6</v>
      </c>
      <c r="K426" s="84"/>
      <c r="L426" s="85"/>
      <c r="M426" s="85"/>
      <c r="N426" s="85"/>
      <c r="O426" s="86" t="n">
        <v>119</v>
      </c>
      <c r="P426" s="87" t="n">
        <f aca="false">O426+P425</f>
        <v>41709</v>
      </c>
      <c r="Q426" s="88" t="n">
        <f aca="false">P426/42894</f>
        <v>0.972373758567632</v>
      </c>
      <c r="R426" s="89" t="n">
        <f aca="false">100-(P426/42894*100)</f>
        <v>2.76262414323682</v>
      </c>
      <c r="S426" s="90" t="n">
        <v>138</v>
      </c>
      <c r="T426" s="91"/>
      <c r="U426" s="91"/>
      <c r="V426" s="91"/>
      <c r="W426" s="93" t="n">
        <v>103</v>
      </c>
      <c r="X426" s="118"/>
      <c r="Y426" s="119"/>
      <c r="Z426" s="120"/>
      <c r="AA426" s="114"/>
      <c r="AB426" s="91"/>
      <c r="AC426" s="91"/>
      <c r="AD426" s="91"/>
      <c r="AE426" s="122"/>
      <c r="AF426" s="123"/>
      <c r="AG426" s="124"/>
      <c r="AH426" s="114"/>
      <c r="AI426" s="91"/>
      <c r="AJ426" s="91"/>
      <c r="AK426" s="91"/>
      <c r="AL426" s="101"/>
      <c r="AM426" s="102"/>
      <c r="AN426" s="83"/>
      <c r="AO426" s="83"/>
      <c r="AP426" s="103"/>
      <c r="AQ426" s="104"/>
    </row>
    <row r="427" customFormat="false" ht="16.5" hidden="false" customHeight="false" outlineLevel="0" collapsed="false">
      <c r="A427" s="75" t="s">
        <v>874</v>
      </c>
      <c r="B427" s="76"/>
      <c r="C427" s="111" t="s">
        <v>875</v>
      </c>
      <c r="D427" s="128" t="s">
        <v>442</v>
      </c>
      <c r="E427" s="79" t="n">
        <f aca="false">I427+J427+K427+L427+M427+N427+O427+AL427+AN427+AO427+AP427+AQ427</f>
        <v>41</v>
      </c>
      <c r="F427" s="80" t="n">
        <f aca="false">E427+F426</f>
        <v>55705</v>
      </c>
      <c r="G427" s="81" t="n">
        <f aca="false">F427/54650</f>
        <v>1.01930466605672</v>
      </c>
      <c r="H427" s="82"/>
      <c r="I427" s="83"/>
      <c r="J427" s="84" t="n">
        <v>2</v>
      </c>
      <c r="K427" s="84"/>
      <c r="L427" s="85"/>
      <c r="M427" s="85"/>
      <c r="N427" s="85"/>
      <c r="O427" s="86" t="n">
        <v>39</v>
      </c>
      <c r="P427" s="87" t="n">
        <f aca="false">O427+P426</f>
        <v>41748</v>
      </c>
      <c r="Q427" s="88" t="n">
        <f aca="false">P427/42894</f>
        <v>0.97328297664009</v>
      </c>
      <c r="R427" s="89" t="n">
        <f aca="false">100-(P427/42894*100)</f>
        <v>2.67170233599104</v>
      </c>
      <c r="S427" s="90" t="n">
        <v>33</v>
      </c>
      <c r="T427" s="91"/>
      <c r="U427" s="91"/>
      <c r="V427" s="91"/>
      <c r="W427" s="93" t="n">
        <v>115</v>
      </c>
      <c r="X427" s="118"/>
      <c r="Y427" s="119"/>
      <c r="Z427" s="120"/>
      <c r="AA427" s="114"/>
      <c r="AB427" s="91"/>
      <c r="AC427" s="91"/>
      <c r="AD427" s="91"/>
      <c r="AE427" s="122"/>
      <c r="AF427" s="123"/>
      <c r="AG427" s="124"/>
      <c r="AH427" s="114"/>
      <c r="AI427" s="91"/>
      <c r="AJ427" s="91"/>
      <c r="AK427" s="91"/>
      <c r="AL427" s="101"/>
      <c r="AM427" s="102" t="n">
        <v>10</v>
      </c>
      <c r="AN427" s="83"/>
      <c r="AO427" s="83"/>
      <c r="AP427" s="103"/>
      <c r="AQ427" s="104"/>
    </row>
    <row r="428" customFormat="false" ht="16.5" hidden="false" customHeight="false" outlineLevel="0" collapsed="false">
      <c r="A428" s="75" t="s">
        <v>876</v>
      </c>
      <c r="B428" s="76"/>
      <c r="C428" s="111" t="s">
        <v>877</v>
      </c>
      <c r="D428" s="128" t="s">
        <v>442</v>
      </c>
      <c r="E428" s="79" t="n">
        <f aca="false">I428+J428+K428+L428+M428+N428+O428+AL428+AN428+AO428+AP428+AQ428</f>
        <v>87</v>
      </c>
      <c r="F428" s="80" t="n">
        <f aca="false">E428+F427</f>
        <v>55792</v>
      </c>
      <c r="G428" s="81" t="n">
        <f aca="false">F428/54650</f>
        <v>1.02089661482159</v>
      </c>
      <c r="H428" s="82"/>
      <c r="I428" s="83"/>
      <c r="J428" s="84" t="n">
        <v>4</v>
      </c>
      <c r="K428" s="84"/>
      <c r="L428" s="85"/>
      <c r="M428" s="85"/>
      <c r="N428" s="85"/>
      <c r="O428" s="86" t="n">
        <v>83</v>
      </c>
      <c r="P428" s="87" t="n">
        <f aca="false">O428+P427</f>
        <v>41831</v>
      </c>
      <c r="Q428" s="88" t="n">
        <f aca="false">P428/42894</f>
        <v>0.975217979204551</v>
      </c>
      <c r="R428" s="89" t="n">
        <f aca="false">100-(P428/42894*100)</f>
        <v>2.47820207954493</v>
      </c>
      <c r="S428" s="90" t="n">
        <v>79</v>
      </c>
      <c r="T428" s="91"/>
      <c r="U428" s="91"/>
      <c r="V428" s="91"/>
      <c r="W428" s="93" t="n">
        <v>72</v>
      </c>
      <c r="X428" s="118"/>
      <c r="Y428" s="119"/>
      <c r="Z428" s="120"/>
      <c r="AA428" s="114"/>
      <c r="AB428" s="91"/>
      <c r="AC428" s="91"/>
      <c r="AD428" s="91"/>
      <c r="AE428" s="122"/>
      <c r="AF428" s="123"/>
      <c r="AG428" s="124"/>
      <c r="AH428" s="114"/>
      <c r="AI428" s="91"/>
      <c r="AJ428" s="91"/>
      <c r="AK428" s="91"/>
      <c r="AL428" s="101"/>
      <c r="AM428" s="102" t="n">
        <v>19</v>
      </c>
      <c r="AN428" s="83"/>
      <c r="AO428" s="83"/>
      <c r="AP428" s="103"/>
      <c r="AQ428" s="104"/>
    </row>
    <row r="429" customFormat="false" ht="16.5" hidden="false" customHeight="false" outlineLevel="0" collapsed="false">
      <c r="A429" s="75" t="s">
        <v>878</v>
      </c>
      <c r="B429" s="76"/>
      <c r="C429" s="111" t="s">
        <v>879</v>
      </c>
      <c r="D429" s="128" t="s">
        <v>442</v>
      </c>
      <c r="E429" s="79" t="n">
        <f aca="false">I429+J429+K429+L429+M429+N429+O429+AL429+AN429+AO429+AP429+AQ429</f>
        <v>51</v>
      </c>
      <c r="F429" s="80" t="n">
        <f aca="false">E429+F428</f>
        <v>55843</v>
      </c>
      <c r="G429" s="81" t="n">
        <f aca="false">F429/54650</f>
        <v>1.02182982616651</v>
      </c>
      <c r="H429" s="82"/>
      <c r="I429" s="83"/>
      <c r="J429" s="84" t="n">
        <v>2</v>
      </c>
      <c r="K429" s="84" t="n">
        <v>5</v>
      </c>
      <c r="L429" s="85"/>
      <c r="M429" s="85"/>
      <c r="N429" s="85"/>
      <c r="O429" s="86" t="n">
        <v>44</v>
      </c>
      <c r="P429" s="87" t="n">
        <f aca="false">O429+P428</f>
        <v>41875</v>
      </c>
      <c r="Q429" s="88" t="n">
        <f aca="false">P429/42894</f>
        <v>0.976243763696554</v>
      </c>
      <c r="R429" s="89" t="n">
        <f aca="false">100-(P429/42894*100)</f>
        <v>2.37562363034456</v>
      </c>
      <c r="S429" s="90" t="n">
        <v>49</v>
      </c>
      <c r="T429" s="91"/>
      <c r="U429" s="91"/>
      <c r="V429" s="91"/>
      <c r="W429" s="93" t="n">
        <v>45</v>
      </c>
      <c r="X429" s="118"/>
      <c r="Y429" s="119"/>
      <c r="Z429" s="120"/>
      <c r="AA429" s="114"/>
      <c r="AB429" s="91"/>
      <c r="AC429" s="91"/>
      <c r="AD429" s="91"/>
      <c r="AE429" s="122"/>
      <c r="AF429" s="123"/>
      <c r="AG429" s="124"/>
      <c r="AH429" s="114"/>
      <c r="AI429" s="91"/>
      <c r="AJ429" s="91"/>
      <c r="AK429" s="91"/>
      <c r="AL429" s="101"/>
      <c r="AM429" s="102"/>
      <c r="AN429" s="83"/>
      <c r="AO429" s="83"/>
      <c r="AP429" s="103"/>
      <c r="AQ429" s="104"/>
    </row>
    <row r="430" customFormat="false" ht="16.5" hidden="false" customHeight="false" outlineLevel="0" collapsed="false">
      <c r="A430" s="75" t="s">
        <v>880</v>
      </c>
      <c r="B430" s="76"/>
      <c r="C430" s="111" t="s">
        <v>881</v>
      </c>
      <c r="D430" s="128" t="s">
        <v>442</v>
      </c>
      <c r="E430" s="79" t="n">
        <f aca="false">I430+J430+K430+L430+M430+N430+O430+AL430+AN430+AO430+AP430+AQ430</f>
        <v>50</v>
      </c>
      <c r="F430" s="80" t="n">
        <f aca="false">E430+F429</f>
        <v>55893</v>
      </c>
      <c r="G430" s="81" t="n">
        <f aca="false">F430/54650</f>
        <v>1.02274473924977</v>
      </c>
      <c r="H430" s="82"/>
      <c r="I430" s="83"/>
      <c r="J430" s="84" t="n">
        <v>2</v>
      </c>
      <c r="K430" s="84" t="n">
        <v>5</v>
      </c>
      <c r="L430" s="85"/>
      <c r="M430" s="85"/>
      <c r="N430" s="85"/>
      <c r="O430" s="86" t="n">
        <v>43</v>
      </c>
      <c r="P430" s="87" t="n">
        <f aca="false">O430+P429</f>
        <v>41918</v>
      </c>
      <c r="Q430" s="88" t="n">
        <f aca="false">P430/42894</f>
        <v>0.977246234904649</v>
      </c>
      <c r="R430" s="89" t="n">
        <f aca="false">100-(P430/42894*100)</f>
        <v>2.27537650953514</v>
      </c>
      <c r="S430" s="90" t="n">
        <v>38</v>
      </c>
      <c r="T430" s="91"/>
      <c r="U430" s="91"/>
      <c r="V430" s="91"/>
      <c r="W430" s="93" t="n">
        <v>30</v>
      </c>
      <c r="X430" s="118"/>
      <c r="Y430" s="119"/>
      <c r="Z430" s="120"/>
      <c r="AA430" s="114"/>
      <c r="AB430" s="91"/>
      <c r="AC430" s="91"/>
      <c r="AD430" s="91"/>
      <c r="AE430" s="122"/>
      <c r="AF430" s="123"/>
      <c r="AG430" s="124"/>
      <c r="AH430" s="114"/>
      <c r="AI430" s="91"/>
      <c r="AJ430" s="91"/>
      <c r="AK430" s="91"/>
      <c r="AL430" s="101"/>
      <c r="AM430" s="102" t="n">
        <v>10</v>
      </c>
      <c r="AN430" s="83"/>
      <c r="AO430" s="83"/>
      <c r="AP430" s="103"/>
      <c r="AQ430" s="104"/>
    </row>
    <row r="431" customFormat="false" ht="16.5" hidden="false" customHeight="false" outlineLevel="0" collapsed="false">
      <c r="A431" s="75" t="s">
        <v>882</v>
      </c>
      <c r="B431" s="76"/>
      <c r="C431" s="111" t="s">
        <v>883</v>
      </c>
      <c r="D431" s="128" t="s">
        <v>442</v>
      </c>
      <c r="E431" s="79" t="n">
        <f aca="false">I431+J431+K431+L431+M431+N431+O431+AL431+AN431+AO431+AP431+AQ431</f>
        <v>43</v>
      </c>
      <c r="F431" s="80" t="n">
        <f aca="false">E431+F430</f>
        <v>55936</v>
      </c>
      <c r="G431" s="81" t="n">
        <f aca="false">F431/54650</f>
        <v>1.02353156450137</v>
      </c>
      <c r="H431" s="82"/>
      <c r="I431" s="83"/>
      <c r="J431" s="84" t="n">
        <v>2</v>
      </c>
      <c r="K431" s="84"/>
      <c r="L431" s="85"/>
      <c r="M431" s="85"/>
      <c r="N431" s="85"/>
      <c r="O431" s="86" t="n">
        <v>41</v>
      </c>
      <c r="P431" s="87" t="n">
        <f aca="false">O431+P430</f>
        <v>41959</v>
      </c>
      <c r="Q431" s="88" t="n">
        <f aca="false">P431/42894</f>
        <v>0.978202079544925</v>
      </c>
      <c r="R431" s="89" t="n">
        <f aca="false">100-(P431/42894*100)</f>
        <v>2.17979204550754</v>
      </c>
      <c r="S431" s="90" t="n">
        <v>38</v>
      </c>
      <c r="T431" s="91"/>
      <c r="U431" s="91"/>
      <c r="V431" s="91"/>
      <c r="W431" s="93" t="n">
        <v>26</v>
      </c>
      <c r="X431" s="118"/>
      <c r="Y431" s="119"/>
      <c r="Z431" s="120"/>
      <c r="AA431" s="114"/>
      <c r="AB431" s="91"/>
      <c r="AC431" s="91"/>
      <c r="AD431" s="91"/>
      <c r="AE431" s="122"/>
      <c r="AF431" s="123"/>
      <c r="AG431" s="124"/>
      <c r="AH431" s="114"/>
      <c r="AI431" s="91"/>
      <c r="AJ431" s="91"/>
      <c r="AK431" s="91"/>
      <c r="AL431" s="101"/>
      <c r="AM431" s="102" t="n">
        <v>10</v>
      </c>
      <c r="AN431" s="83"/>
      <c r="AO431" s="83"/>
      <c r="AP431" s="103"/>
      <c r="AQ431" s="104"/>
    </row>
    <row r="432" customFormat="false" ht="16.5" hidden="false" customHeight="false" outlineLevel="0" collapsed="false">
      <c r="A432" s="75" t="s">
        <v>884</v>
      </c>
      <c r="B432" s="76"/>
      <c r="C432" s="111" t="s">
        <v>885</v>
      </c>
      <c r="D432" s="128" t="s">
        <v>442</v>
      </c>
      <c r="E432" s="79" t="n">
        <f aca="false">I432+J432+K432+L432+M432+N432+O432+AL432+AN432+AO432+AP432+AQ432</f>
        <v>72</v>
      </c>
      <c r="F432" s="80" t="n">
        <f aca="false">E432+F431</f>
        <v>56008</v>
      </c>
      <c r="G432" s="81" t="n">
        <f aca="false">F432/54650</f>
        <v>1.02484903934126</v>
      </c>
      <c r="H432" s="82"/>
      <c r="I432" s="83"/>
      <c r="J432" s="84" t="n">
        <v>4</v>
      </c>
      <c r="K432" s="84"/>
      <c r="L432" s="85"/>
      <c r="M432" s="85"/>
      <c r="N432" s="85"/>
      <c r="O432" s="86" t="n">
        <v>43</v>
      </c>
      <c r="P432" s="87" t="n">
        <f aca="false">O432+P431</f>
        <v>42002</v>
      </c>
      <c r="Q432" s="88" t="n">
        <f aca="false">P432/42894</f>
        <v>0.979204550753019</v>
      </c>
      <c r="R432" s="89" t="n">
        <f aca="false">100-(P432/42894*100)</f>
        <v>2.0795449246981</v>
      </c>
      <c r="S432" s="90" t="n">
        <v>84</v>
      </c>
      <c r="T432" s="91"/>
      <c r="U432" s="91"/>
      <c r="V432" s="91"/>
      <c r="W432" s="93" t="n">
        <v>52</v>
      </c>
      <c r="X432" s="118"/>
      <c r="Y432" s="119"/>
      <c r="Z432" s="120"/>
      <c r="AA432" s="114"/>
      <c r="AB432" s="91"/>
      <c r="AC432" s="91"/>
      <c r="AD432" s="91"/>
      <c r="AE432" s="122"/>
      <c r="AF432" s="123"/>
      <c r="AG432" s="124"/>
      <c r="AH432" s="114"/>
      <c r="AI432" s="91"/>
      <c r="AJ432" s="91"/>
      <c r="AK432" s="91"/>
      <c r="AL432" s="101" t="n">
        <v>25</v>
      </c>
      <c r="AM432" s="102" t="n">
        <v>49</v>
      </c>
      <c r="AN432" s="83"/>
      <c r="AO432" s="83"/>
      <c r="AP432" s="103"/>
      <c r="AQ432" s="104"/>
    </row>
    <row r="433" customFormat="false" ht="16.5" hidden="false" customHeight="false" outlineLevel="0" collapsed="false">
      <c r="A433" s="75" t="s">
        <v>886</v>
      </c>
      <c r="B433" s="76"/>
      <c r="C433" s="111" t="s">
        <v>887</v>
      </c>
      <c r="D433" s="128" t="s">
        <v>442</v>
      </c>
      <c r="E433" s="79" t="n">
        <f aca="false">I433+J433+K433+L433+M433+N433+O433+AL433+AN433+AO433+AP433+AQ433</f>
        <v>44</v>
      </c>
      <c r="F433" s="80" t="n">
        <f aca="false">E433+F432</f>
        <v>56052</v>
      </c>
      <c r="G433" s="81" t="n">
        <f aca="false">F433/54650</f>
        <v>1.02565416285453</v>
      </c>
      <c r="H433" s="82"/>
      <c r="I433" s="83"/>
      <c r="J433" s="84" t="n">
        <v>2</v>
      </c>
      <c r="K433" s="84"/>
      <c r="L433" s="85"/>
      <c r="M433" s="85"/>
      <c r="N433" s="85"/>
      <c r="O433" s="86" t="n">
        <v>42</v>
      </c>
      <c r="P433" s="87" t="n">
        <f aca="false">O433+P432</f>
        <v>42044</v>
      </c>
      <c r="Q433" s="88" t="n">
        <f aca="false">P433/42894</f>
        <v>0.980183708677204</v>
      </c>
      <c r="R433" s="89" t="n">
        <f aca="false">100-(P433/42894*100)</f>
        <v>1.98162913227958</v>
      </c>
      <c r="S433" s="90" t="n">
        <v>37</v>
      </c>
      <c r="T433" s="91"/>
      <c r="U433" s="91"/>
      <c r="V433" s="91"/>
      <c r="W433" s="93" t="n">
        <v>35</v>
      </c>
      <c r="X433" s="118"/>
      <c r="Y433" s="119"/>
      <c r="Z433" s="120"/>
      <c r="AA433" s="114"/>
      <c r="AB433" s="91"/>
      <c r="AC433" s="91"/>
      <c r="AD433" s="91"/>
      <c r="AE433" s="122"/>
      <c r="AF433" s="123"/>
      <c r="AG433" s="124"/>
      <c r="AH433" s="114"/>
      <c r="AI433" s="91"/>
      <c r="AJ433" s="91"/>
      <c r="AK433" s="91"/>
      <c r="AL433" s="101"/>
      <c r="AM433" s="102" t="n">
        <v>10</v>
      </c>
      <c r="AN433" s="83"/>
      <c r="AO433" s="83"/>
      <c r="AP433" s="103"/>
      <c r="AQ433" s="104"/>
    </row>
    <row r="434" customFormat="false" ht="16.5" hidden="false" customHeight="false" outlineLevel="0" collapsed="false">
      <c r="A434" s="75" t="s">
        <v>888</v>
      </c>
      <c r="B434" s="76"/>
      <c r="C434" s="111" t="s">
        <v>889</v>
      </c>
      <c r="D434" s="128" t="s">
        <v>442</v>
      </c>
      <c r="E434" s="79" t="n">
        <f aca="false">I434+J434+K434+L434+M434+N434+O434+AL434+AN434+AO434+AP434+AQ434</f>
        <v>242</v>
      </c>
      <c r="F434" s="80" t="n">
        <f aca="false">E434+F433</f>
        <v>56294</v>
      </c>
      <c r="G434" s="81" t="n">
        <f aca="false">F434/54650</f>
        <v>1.03008234217749</v>
      </c>
      <c r="H434" s="82"/>
      <c r="I434" s="83"/>
      <c r="J434" s="84" t="n">
        <v>10</v>
      </c>
      <c r="K434" s="84"/>
      <c r="L434" s="85"/>
      <c r="M434" s="85"/>
      <c r="N434" s="85"/>
      <c r="O434" s="86" t="n">
        <v>182</v>
      </c>
      <c r="P434" s="87" t="n">
        <f aca="false">O434+P433</f>
        <v>42226</v>
      </c>
      <c r="Q434" s="88" t="n">
        <f aca="false">P434/42894</f>
        <v>0.984426726348674</v>
      </c>
      <c r="R434" s="89" t="n">
        <f aca="false">100-(P434/42894*100)</f>
        <v>1.55732736513265</v>
      </c>
      <c r="S434" s="90" t="n">
        <v>223</v>
      </c>
      <c r="T434" s="91"/>
      <c r="U434" s="91"/>
      <c r="V434" s="91"/>
      <c r="W434" s="93" t="n">
        <v>167</v>
      </c>
      <c r="X434" s="118"/>
      <c r="Y434" s="119"/>
      <c r="Z434" s="120"/>
      <c r="AA434" s="114"/>
      <c r="AB434" s="91"/>
      <c r="AC434" s="91"/>
      <c r="AD434" s="91"/>
      <c r="AE434" s="122"/>
      <c r="AF434" s="123"/>
      <c r="AG434" s="124"/>
      <c r="AH434" s="114"/>
      <c r="AI434" s="91"/>
      <c r="AJ434" s="91"/>
      <c r="AK434" s="91"/>
      <c r="AL434" s="101" t="n">
        <v>50</v>
      </c>
      <c r="AM434" s="102" t="n">
        <v>49</v>
      </c>
      <c r="AN434" s="83"/>
      <c r="AO434" s="83"/>
      <c r="AP434" s="103"/>
      <c r="AQ434" s="104"/>
    </row>
    <row r="435" customFormat="false" ht="16.5" hidden="false" customHeight="false" outlineLevel="0" collapsed="false">
      <c r="A435" s="75" t="s">
        <v>890</v>
      </c>
      <c r="B435" s="76"/>
      <c r="C435" s="111" t="s">
        <v>891</v>
      </c>
      <c r="D435" s="128" t="s">
        <v>442</v>
      </c>
      <c r="E435" s="79" t="n">
        <f aca="false">I435+J435+K435+L435+M435+N435+O435+AL435+AN435+AO435+AP435+AQ435</f>
        <v>90</v>
      </c>
      <c r="F435" s="80" t="n">
        <f aca="false">E435+F434</f>
        <v>56384</v>
      </c>
      <c r="G435" s="81" t="n">
        <f aca="false">F435/54650</f>
        <v>1.03172918572736</v>
      </c>
      <c r="H435" s="82"/>
      <c r="I435" s="83" t="n">
        <v>40</v>
      </c>
      <c r="J435" s="84" t="n">
        <v>4</v>
      </c>
      <c r="K435" s="84"/>
      <c r="L435" s="85"/>
      <c r="M435" s="85"/>
      <c r="N435" s="85"/>
      <c r="O435" s="86" t="n">
        <v>46</v>
      </c>
      <c r="P435" s="87" t="n">
        <f aca="false">O435+P434</f>
        <v>42272</v>
      </c>
      <c r="Q435" s="88" t="n">
        <f aca="false">P435/42894</f>
        <v>0.985499137408495</v>
      </c>
      <c r="R435" s="89" t="n">
        <f aca="false">100-(P435/42894*100)</f>
        <v>1.45008625915047</v>
      </c>
      <c r="S435" s="90" t="n">
        <v>14</v>
      </c>
      <c r="T435" s="91"/>
      <c r="U435" s="91"/>
      <c r="V435" s="91"/>
      <c r="W435" s="93" t="n">
        <v>7</v>
      </c>
      <c r="X435" s="118"/>
      <c r="Y435" s="119"/>
      <c r="Z435" s="120"/>
      <c r="AA435" s="114"/>
      <c r="AB435" s="91"/>
      <c r="AC435" s="91"/>
      <c r="AD435" s="91"/>
      <c r="AE435" s="122"/>
      <c r="AF435" s="123"/>
      <c r="AG435" s="124"/>
      <c r="AH435" s="114"/>
      <c r="AI435" s="91"/>
      <c r="AJ435" s="91"/>
      <c r="AK435" s="91"/>
      <c r="AL435" s="101"/>
      <c r="AM435" s="102" t="n">
        <v>9</v>
      </c>
      <c r="AN435" s="83"/>
      <c r="AO435" s="83"/>
      <c r="AP435" s="103"/>
      <c r="AQ435" s="104"/>
    </row>
    <row r="436" customFormat="false" ht="16.5" hidden="false" customHeight="false" outlineLevel="0" collapsed="false">
      <c r="A436" s="75" t="s">
        <v>892</v>
      </c>
      <c r="B436" s="76"/>
      <c r="C436" s="111" t="s">
        <v>893</v>
      </c>
      <c r="D436" s="128" t="s">
        <v>442</v>
      </c>
      <c r="E436" s="79" t="n">
        <f aca="false">I436+J436+K436+L436+M436+N436+O436+AL436+AN436+AO436+AP436+AQ436</f>
        <v>43</v>
      </c>
      <c r="F436" s="80" t="n">
        <f aca="false">E436+F435</f>
        <v>56427</v>
      </c>
      <c r="G436" s="81" t="n">
        <f aca="false">F436/54650</f>
        <v>1.03251601097896</v>
      </c>
      <c r="H436" s="82"/>
      <c r="I436" s="83"/>
      <c r="J436" s="84" t="n">
        <v>2</v>
      </c>
      <c r="K436" s="84"/>
      <c r="L436" s="85"/>
      <c r="M436" s="85"/>
      <c r="N436" s="85"/>
      <c r="O436" s="86" t="n">
        <v>41</v>
      </c>
      <c r="P436" s="87" t="n">
        <f aca="false">O436+P435</f>
        <v>42313</v>
      </c>
      <c r="Q436" s="88" t="n">
        <f aca="false">P436/42894</f>
        <v>0.986454982048771</v>
      </c>
      <c r="R436" s="89" t="n">
        <f aca="false">100-(P436/42894*100)</f>
        <v>1.35450179512287</v>
      </c>
      <c r="S436" s="90" t="n">
        <v>38</v>
      </c>
      <c r="T436" s="91"/>
      <c r="U436" s="91"/>
      <c r="V436" s="91"/>
      <c r="W436" s="93" t="n">
        <v>30</v>
      </c>
      <c r="X436" s="118"/>
      <c r="Y436" s="119"/>
      <c r="Z436" s="120"/>
      <c r="AA436" s="114"/>
      <c r="AB436" s="91"/>
      <c r="AC436" s="91"/>
      <c r="AD436" s="91"/>
      <c r="AE436" s="122"/>
      <c r="AF436" s="123"/>
      <c r="AG436" s="124"/>
      <c r="AH436" s="114"/>
      <c r="AI436" s="91"/>
      <c r="AJ436" s="91"/>
      <c r="AK436" s="91"/>
      <c r="AL436" s="101"/>
      <c r="AM436" s="102" t="n">
        <v>10</v>
      </c>
      <c r="AN436" s="83"/>
      <c r="AO436" s="83"/>
      <c r="AP436" s="103"/>
      <c r="AQ436" s="104"/>
    </row>
    <row r="437" customFormat="false" ht="16.5" hidden="false" customHeight="false" outlineLevel="0" collapsed="false">
      <c r="A437" s="75" t="s">
        <v>894</v>
      </c>
      <c r="B437" s="76"/>
      <c r="C437" s="111" t="s">
        <v>895</v>
      </c>
      <c r="D437" s="128" t="s">
        <v>442</v>
      </c>
      <c r="E437" s="79" t="n">
        <f aca="false">I437+J437+K437+L437+M437+N437+O437+AL437+AN437+AO437+AP437+AQ437</f>
        <v>531</v>
      </c>
      <c r="F437" s="80" t="n">
        <f aca="false">E437+F436</f>
        <v>56958</v>
      </c>
      <c r="G437" s="81" t="n">
        <f aca="false">F437/54650</f>
        <v>1.04223238792315</v>
      </c>
      <c r="H437" s="82"/>
      <c r="I437" s="83"/>
      <c r="J437" s="84" t="n">
        <v>20</v>
      </c>
      <c r="K437" s="84"/>
      <c r="L437" s="85"/>
      <c r="M437" s="85"/>
      <c r="N437" s="85"/>
      <c r="O437" s="86" t="n">
        <v>411</v>
      </c>
      <c r="P437" s="87" t="n">
        <f aca="false">O437+P436</f>
        <v>42724</v>
      </c>
      <c r="Q437" s="88" t="n">
        <f aca="false">P437/42894</f>
        <v>0.996036741735441</v>
      </c>
      <c r="R437" s="89" t="n">
        <f aca="false">100-(P437/42894*100)</f>
        <v>0.396325826455907</v>
      </c>
      <c r="S437" s="90" t="n">
        <v>479</v>
      </c>
      <c r="T437" s="91"/>
      <c r="U437" s="91"/>
      <c r="V437" s="91"/>
      <c r="W437" s="93" t="n">
        <v>393</v>
      </c>
      <c r="X437" s="118"/>
      <c r="Y437" s="119"/>
      <c r="Z437" s="120"/>
      <c r="AA437" s="114"/>
      <c r="AB437" s="91"/>
      <c r="AC437" s="91"/>
      <c r="AD437" s="91"/>
      <c r="AE437" s="122"/>
      <c r="AF437" s="123"/>
      <c r="AG437" s="124"/>
      <c r="AH437" s="114"/>
      <c r="AI437" s="91"/>
      <c r="AJ437" s="91"/>
      <c r="AK437" s="91"/>
      <c r="AL437" s="101" t="n">
        <v>100</v>
      </c>
      <c r="AM437" s="102" t="n">
        <v>89</v>
      </c>
      <c r="AN437" s="83"/>
      <c r="AO437" s="83"/>
      <c r="AP437" s="103"/>
      <c r="AQ437" s="104"/>
    </row>
    <row r="438" customFormat="false" ht="16.5" hidden="false" customHeight="false" outlineLevel="0" collapsed="false">
      <c r="A438" s="75" t="s">
        <v>896</v>
      </c>
      <c r="B438" s="76"/>
      <c r="C438" s="111" t="s">
        <v>897</v>
      </c>
      <c r="D438" s="128" t="s">
        <v>442</v>
      </c>
      <c r="E438" s="79" t="n">
        <f aca="false">I438+J438+K438+L438+M438+N438+O438+AL438+AN438+AO438+AP438+AQ438</f>
        <v>44</v>
      </c>
      <c r="F438" s="80" t="n">
        <f aca="false">E438+F437</f>
        <v>57002</v>
      </c>
      <c r="G438" s="81" t="n">
        <f aca="false">F438/54650</f>
        <v>1.04303751143641</v>
      </c>
      <c r="H438" s="82"/>
      <c r="I438" s="83"/>
      <c r="J438" s="84" t="n">
        <v>2</v>
      </c>
      <c r="K438" s="84"/>
      <c r="L438" s="85"/>
      <c r="M438" s="85"/>
      <c r="N438" s="85"/>
      <c r="O438" s="86" t="n">
        <v>42</v>
      </c>
      <c r="P438" s="87" t="n">
        <f aca="false">O438+P437</f>
        <v>42766</v>
      </c>
      <c r="Q438" s="88" t="n">
        <f aca="false">P438/42894</f>
        <v>0.997015899659626</v>
      </c>
      <c r="R438" s="89" t="n">
        <f aca="false">100-(P438/42894*100)</f>
        <v>0.298410034037403</v>
      </c>
      <c r="S438" s="90" t="n">
        <v>37</v>
      </c>
      <c r="T438" s="91"/>
      <c r="U438" s="91"/>
      <c r="V438" s="91"/>
      <c r="W438" s="93" t="n">
        <v>28</v>
      </c>
      <c r="X438" s="118"/>
      <c r="Y438" s="119"/>
      <c r="Z438" s="120"/>
      <c r="AA438" s="114"/>
      <c r="AB438" s="91"/>
      <c r="AC438" s="91"/>
      <c r="AD438" s="91"/>
      <c r="AE438" s="122"/>
      <c r="AF438" s="123"/>
      <c r="AG438" s="124"/>
      <c r="AH438" s="114"/>
      <c r="AI438" s="91"/>
      <c r="AJ438" s="91"/>
      <c r="AK438" s="91"/>
      <c r="AL438" s="101"/>
      <c r="AM438" s="102" t="n">
        <v>10</v>
      </c>
      <c r="AN438" s="83"/>
      <c r="AO438" s="83"/>
      <c r="AP438" s="103"/>
      <c r="AQ438" s="104"/>
    </row>
    <row r="439" customFormat="false" ht="16.5" hidden="false" customHeight="false" outlineLevel="0" collapsed="false">
      <c r="A439" s="75" t="s">
        <v>898</v>
      </c>
      <c r="B439" s="76"/>
      <c r="C439" s="111" t="s">
        <v>899</v>
      </c>
      <c r="D439" s="128" t="s">
        <v>442</v>
      </c>
      <c r="E439" s="79" t="n">
        <f aca="false">I439+J439+K439+L439+M439+N439+O439+AL439+AN439+AO439+AP439+AQ439</f>
        <v>55</v>
      </c>
      <c r="F439" s="80" t="n">
        <f aca="false">E439+F438</f>
        <v>57057</v>
      </c>
      <c r="G439" s="81" t="n">
        <f aca="false">F439/54650</f>
        <v>1.044043915828</v>
      </c>
      <c r="H439" s="82"/>
      <c r="I439" s="83"/>
      <c r="J439" s="84" t="n">
        <v>2</v>
      </c>
      <c r="K439" s="84"/>
      <c r="L439" s="85"/>
      <c r="M439" s="85" t="n">
        <v>9</v>
      </c>
      <c r="N439" s="85"/>
      <c r="O439" s="86" t="n">
        <v>44</v>
      </c>
      <c r="P439" s="87" t="n">
        <f aca="false">O439+P438</f>
        <v>42810</v>
      </c>
      <c r="Q439" s="88" t="n">
        <f aca="false">P439/42894</f>
        <v>0.99804168415163</v>
      </c>
      <c r="R439" s="89" t="n">
        <f aca="false">100-(P439/42894*100)</f>
        <v>0.195831584837038</v>
      </c>
      <c r="S439" s="90" t="n">
        <v>45</v>
      </c>
      <c r="T439" s="91"/>
      <c r="U439" s="91"/>
      <c r="V439" s="91"/>
      <c r="W439" s="93" t="n">
        <v>44</v>
      </c>
      <c r="X439" s="118"/>
      <c r="Y439" s="119"/>
      <c r="Z439" s="120"/>
      <c r="AA439" s="114"/>
      <c r="AB439" s="91"/>
      <c r="AC439" s="91"/>
      <c r="AD439" s="91"/>
      <c r="AE439" s="122"/>
      <c r="AF439" s="123"/>
      <c r="AG439" s="124"/>
      <c r="AH439" s="114"/>
      <c r="AI439" s="91"/>
      <c r="AJ439" s="91"/>
      <c r="AK439" s="91"/>
      <c r="AL439" s="101"/>
      <c r="AM439" s="102"/>
      <c r="AN439" s="83"/>
      <c r="AO439" s="83"/>
      <c r="AP439" s="103"/>
      <c r="AQ439" s="104"/>
    </row>
    <row r="440" customFormat="false" ht="16.5" hidden="false" customHeight="false" outlineLevel="0" collapsed="false">
      <c r="A440" s="75" t="s">
        <v>900</v>
      </c>
      <c r="B440" s="76"/>
      <c r="C440" s="111" t="s">
        <v>901</v>
      </c>
      <c r="D440" s="128" t="s">
        <v>442</v>
      </c>
      <c r="E440" s="79" t="n">
        <f aca="false">I440+J440+K440+L440+M440+N440+O440+AL440+AN440+AO440+AP440+AQ440</f>
        <v>111</v>
      </c>
      <c r="F440" s="80" t="n">
        <f aca="false">E440+F439</f>
        <v>57168</v>
      </c>
      <c r="G440" s="81" t="n">
        <f aca="false">F440/54650</f>
        <v>1.04607502287283</v>
      </c>
      <c r="H440" s="82"/>
      <c r="I440" s="83"/>
      <c r="J440" s="84" t="n">
        <v>4</v>
      </c>
      <c r="K440" s="84" t="n">
        <v>18</v>
      </c>
      <c r="L440" s="85"/>
      <c r="M440" s="85"/>
      <c r="N440" s="85"/>
      <c r="O440" s="86" t="n">
        <v>89</v>
      </c>
      <c r="P440" s="87" t="n">
        <f aca="false">O440+P439</f>
        <v>42899</v>
      </c>
      <c r="Q440" s="88" t="n">
        <f aca="false">P440/42894</f>
        <v>1.00011656641955</v>
      </c>
      <c r="R440" s="89" t="n">
        <f aca="false">100-(P440/42894*100)</f>
        <v>-0.0116566419545876</v>
      </c>
      <c r="S440" s="90" t="n">
        <v>90</v>
      </c>
      <c r="T440" s="91"/>
      <c r="U440" s="91"/>
      <c r="V440" s="91"/>
      <c r="W440" s="93" t="n">
        <v>90</v>
      </c>
      <c r="X440" s="118"/>
      <c r="Y440" s="119"/>
      <c r="Z440" s="120"/>
      <c r="AA440" s="114"/>
      <c r="AB440" s="91"/>
      <c r="AC440" s="91"/>
      <c r="AD440" s="91"/>
      <c r="AE440" s="122"/>
      <c r="AF440" s="123"/>
      <c r="AG440" s="124"/>
      <c r="AH440" s="114"/>
      <c r="AI440" s="91"/>
      <c r="AJ440" s="91"/>
      <c r="AK440" s="91"/>
      <c r="AL440" s="101"/>
      <c r="AM440" s="102"/>
      <c r="AN440" s="83"/>
      <c r="AO440" s="83"/>
      <c r="AP440" s="103"/>
      <c r="AQ440" s="104"/>
    </row>
    <row r="441" customFormat="false" ht="16.5" hidden="false" customHeight="false" outlineLevel="0" collapsed="false">
      <c r="A441" s="75" t="s">
        <v>902</v>
      </c>
      <c r="B441" s="76"/>
      <c r="C441" s="111" t="s">
        <v>903</v>
      </c>
      <c r="D441" s="128" t="s">
        <v>442</v>
      </c>
      <c r="E441" s="79" t="n">
        <f aca="false">I441+J441+K441+L441+M441+N441+O441+AL441+AN441+AO441+AP441+AQ441</f>
        <v>56</v>
      </c>
      <c r="F441" s="80" t="n">
        <f aca="false">E441+F440</f>
        <v>57224</v>
      </c>
      <c r="G441" s="81" t="n">
        <f aca="false">F441/54650</f>
        <v>1.04709972552608</v>
      </c>
      <c r="H441" s="82"/>
      <c r="I441" s="83"/>
      <c r="J441" s="84" t="n">
        <v>2</v>
      </c>
      <c r="K441" s="84" t="n">
        <v>9</v>
      </c>
      <c r="L441" s="85"/>
      <c r="M441" s="85"/>
      <c r="N441" s="85"/>
      <c r="O441" s="86" t="n">
        <v>45</v>
      </c>
      <c r="P441" s="87" t="n">
        <f aca="false">O441+P440</f>
        <v>42944</v>
      </c>
      <c r="Q441" s="88" t="n">
        <f aca="false">P441/42894</f>
        <v>1.00116566419546</v>
      </c>
      <c r="R441" s="89" t="n">
        <f aca="false">100-(P441/42894*100)</f>
        <v>-0.116566419545848</v>
      </c>
      <c r="S441" s="90" t="n">
        <v>44</v>
      </c>
      <c r="T441" s="91"/>
      <c r="U441" s="91"/>
      <c r="V441" s="91"/>
      <c r="W441" s="93" t="n">
        <v>41</v>
      </c>
      <c r="X441" s="118"/>
      <c r="Y441" s="119"/>
      <c r="Z441" s="120"/>
      <c r="AA441" s="114"/>
      <c r="AB441" s="91"/>
      <c r="AC441" s="91"/>
      <c r="AD441" s="91"/>
      <c r="AE441" s="122"/>
      <c r="AF441" s="123"/>
      <c r="AG441" s="124"/>
      <c r="AH441" s="114"/>
      <c r="AI441" s="91"/>
      <c r="AJ441" s="91"/>
      <c r="AK441" s="91"/>
      <c r="AL441" s="101"/>
      <c r="AM441" s="102"/>
      <c r="AN441" s="83"/>
      <c r="AO441" s="83"/>
      <c r="AP441" s="103"/>
      <c r="AQ441" s="104"/>
    </row>
    <row r="442" customFormat="false" ht="16.5" hidden="false" customHeight="false" outlineLevel="0" collapsed="false">
      <c r="A442" s="75"/>
      <c r="B442" s="76"/>
      <c r="C442" s="129" t="s">
        <v>904</v>
      </c>
      <c r="D442" s="128"/>
      <c r="E442" s="79" t="n">
        <f aca="false">I442+J442+K442+L442+M442+N442+O442+AL442+AN442+AO442+AP442+AQ442</f>
        <v>0</v>
      </c>
      <c r="F442" s="80" t="n">
        <f aca="false">E442+F441</f>
        <v>57224</v>
      </c>
      <c r="G442" s="81" t="n">
        <f aca="false">F442/54650</f>
        <v>1.04709972552608</v>
      </c>
      <c r="H442" s="82"/>
      <c r="I442" s="83"/>
      <c r="J442" s="84"/>
      <c r="K442" s="84"/>
      <c r="L442" s="85"/>
      <c r="M442" s="85"/>
      <c r="N442" s="85"/>
      <c r="O442" s="86"/>
      <c r="P442" s="87" t="n">
        <f aca="false">O442+P441</f>
        <v>42944</v>
      </c>
      <c r="Q442" s="88" t="n">
        <f aca="false">P442/42894</f>
        <v>1.00116566419546</v>
      </c>
      <c r="R442" s="89" t="n">
        <f aca="false">100-(P442/42894*100)</f>
        <v>-0.116566419545848</v>
      </c>
      <c r="S442" s="90" t="n">
        <v>0</v>
      </c>
      <c r="T442" s="91"/>
      <c r="U442" s="91"/>
      <c r="V442" s="91"/>
      <c r="W442" s="93"/>
      <c r="X442" s="118"/>
      <c r="Y442" s="119"/>
      <c r="Z442" s="120"/>
      <c r="AA442" s="114"/>
      <c r="AB442" s="91"/>
      <c r="AC442" s="91"/>
      <c r="AD442" s="91"/>
      <c r="AE442" s="122"/>
      <c r="AF442" s="123"/>
      <c r="AG442" s="124"/>
      <c r="AH442" s="114"/>
      <c r="AI442" s="91"/>
      <c r="AJ442" s="91"/>
      <c r="AK442" s="91"/>
      <c r="AL442" s="101"/>
      <c r="AM442" s="102"/>
      <c r="AN442" s="83"/>
      <c r="AO442" s="83"/>
      <c r="AP442" s="103"/>
      <c r="AQ442" s="104"/>
    </row>
    <row r="443" customFormat="false" ht="15.75" hidden="false" customHeight="false" outlineLevel="0" collapsed="false">
      <c r="A443" s="133"/>
      <c r="B443" s="133"/>
      <c r="C443" s="133"/>
      <c r="D443" s="133"/>
      <c r="E443" s="79" t="n">
        <f aca="false">I443+J443+K443+L443+M443+N443+O443+AL443+AN443+AO443+AP443+AQ443</f>
        <v>57224</v>
      </c>
      <c r="F443" s="134"/>
      <c r="G443" s="134"/>
      <c r="H443" s="134"/>
      <c r="I443" s="135" t="n">
        <f aca="false">SUM(I8:I442)</f>
        <v>543</v>
      </c>
      <c r="J443" s="135" t="n">
        <f aca="false">SUM(J8:J442)</f>
        <v>1110</v>
      </c>
      <c r="K443" s="135" t="n">
        <f aca="false">SUM(K8:K442)</f>
        <v>117</v>
      </c>
      <c r="L443" s="136" t="n">
        <f aca="false">SUM(L8:L442)</f>
        <v>789</v>
      </c>
      <c r="M443" s="136" t="n">
        <f aca="false">SUM(M8:M442)</f>
        <v>1791</v>
      </c>
      <c r="N443" s="136" t="n">
        <f aca="false">SUM(N8:N442)</f>
        <v>6883</v>
      </c>
      <c r="O443" s="137" t="n">
        <f aca="false">SUM(O8:O442)</f>
        <v>42944</v>
      </c>
      <c r="P443" s="138"/>
      <c r="Q443" s="139"/>
      <c r="R443" s="140"/>
      <c r="S443" s="141" t="n">
        <f aca="false">SUM(S8:S442)</f>
        <v>44039</v>
      </c>
      <c r="T443" s="142"/>
      <c r="U443" s="142"/>
      <c r="V443" s="91"/>
      <c r="W443" s="143" t="n">
        <f aca="false">SUM(W8:W442)</f>
        <v>12213</v>
      </c>
      <c r="X443" s="144" t="n">
        <f aca="false">SUM(X8:X442)</f>
        <v>3107</v>
      </c>
      <c r="Y443" s="135"/>
      <c r="Z443" s="145"/>
      <c r="AA443" s="146"/>
      <c r="AB443" s="142"/>
      <c r="AC443" s="142"/>
      <c r="AD443" s="91"/>
      <c r="AE443" s="147" t="n">
        <f aca="false">SUM(AE8:AE442)</f>
        <v>3172</v>
      </c>
      <c r="AF443" s="148"/>
      <c r="AG443" s="149"/>
      <c r="AH443" s="146"/>
      <c r="AI443" s="142"/>
      <c r="AJ443" s="142"/>
      <c r="AK443" s="91"/>
      <c r="AL443" s="135" t="n">
        <f aca="false">SUM(AL8:AL442)</f>
        <v>1634</v>
      </c>
      <c r="AM443" s="150" t="n">
        <f aca="false">SUM(AM8:AM442)</f>
        <v>1210</v>
      </c>
      <c r="AN443" s="135" t="n">
        <f aca="false">SUM(AN8:AN442)</f>
        <v>125</v>
      </c>
      <c r="AO443" s="135" t="n">
        <f aca="false">SUM(AO8:AO442)</f>
        <v>796</v>
      </c>
      <c r="AP443" s="151" t="n">
        <f aca="false">SUM(AP8:AP442)</f>
        <v>113</v>
      </c>
      <c r="AQ443" s="135" t="n">
        <f aca="false">SUM(AQ8:AQ442)</f>
        <v>379</v>
      </c>
    </row>
    <row r="444" customFormat="false" ht="69.95" hidden="false" customHeight="true" outlineLevel="0" collapsed="false">
      <c r="A444" s="152" t="s">
        <v>905</v>
      </c>
      <c r="B444" s="152"/>
      <c r="C444" s="152"/>
      <c r="D444" s="152"/>
      <c r="E444" s="152"/>
      <c r="F444" s="152"/>
      <c r="G444" s="152"/>
      <c r="H444" s="152"/>
      <c r="I444" s="153"/>
      <c r="J444" s="153"/>
      <c r="K444" s="153"/>
      <c r="L444" s="153"/>
      <c r="M444" s="154"/>
      <c r="N444" s="154"/>
      <c r="O444" s="155" t="n">
        <f aca="false">SUM(O8:O442)</f>
        <v>42944</v>
      </c>
      <c r="P444" s="155"/>
      <c r="Q444" s="156" t="str">
        <f aca="false">Q7</f>
        <v>以參加排名42894人計算</v>
      </c>
      <c r="R444" s="157" t="str">
        <f aca="false">R7</f>
        <v>以參加排名42894人計算</v>
      </c>
      <c r="S444" s="158"/>
      <c r="T444" s="159"/>
      <c r="U444" s="159"/>
      <c r="V444" s="160"/>
      <c r="W444" s="161"/>
      <c r="X444" s="162"/>
      <c r="Y444" s="162"/>
      <c r="Z444" s="163" t="str">
        <f aca="false">Z7</f>
        <v>以參加排名42894人的半數計算</v>
      </c>
      <c r="AA444" s="158"/>
      <c r="AB444" s="159"/>
      <c r="AC444" s="159"/>
      <c r="AD444" s="160"/>
      <c r="AE444" s="164"/>
      <c r="AF444" s="164"/>
      <c r="AG444" s="165" t="str">
        <f aca="false">AG7</f>
        <v>以參加排名42894人的半數計算</v>
      </c>
      <c r="AH444" s="158"/>
      <c r="AI444" s="159"/>
      <c r="AJ444" s="159"/>
      <c r="AK444" s="160"/>
      <c r="AL444" s="153"/>
      <c r="AM444" s="166"/>
      <c r="AN444" s="153"/>
      <c r="AO444" s="153"/>
      <c r="AP444" s="167"/>
      <c r="AQ444" s="153"/>
    </row>
    <row r="445" customFormat="false" ht="210" hidden="false" customHeight="true" outlineLevel="0" collapsed="false">
      <c r="A445" s="168"/>
      <c r="B445" s="168"/>
      <c r="C445" s="169" t="s">
        <v>906</v>
      </c>
      <c r="D445" s="168"/>
      <c r="E445" s="170" t="s">
        <v>907</v>
      </c>
      <c r="F445" s="171"/>
      <c r="G445" s="171"/>
      <c r="H445" s="171"/>
      <c r="I445" s="172" t="s">
        <v>908</v>
      </c>
      <c r="J445" s="172" t="s">
        <v>909</v>
      </c>
      <c r="K445" s="172" t="s">
        <v>910</v>
      </c>
      <c r="L445" s="173" t="s">
        <v>911</v>
      </c>
      <c r="M445" s="173"/>
      <c r="N445" s="173" t="s">
        <v>912</v>
      </c>
      <c r="O445" s="174"/>
      <c r="P445" s="173"/>
      <c r="Q445" s="174"/>
      <c r="R445" s="171"/>
      <c r="S445" s="171"/>
      <c r="T445" s="171"/>
      <c r="U445" s="171"/>
      <c r="V445" s="175"/>
      <c r="W445" s="174"/>
      <c r="X445" s="174"/>
      <c r="Y445" s="174"/>
      <c r="Z445" s="174"/>
      <c r="AA445" s="171"/>
      <c r="AB445" s="171"/>
      <c r="AC445" s="171"/>
      <c r="AD445" s="175"/>
      <c r="AE445" s="174"/>
      <c r="AF445" s="174"/>
      <c r="AG445" s="174"/>
      <c r="AH445" s="171"/>
      <c r="AI445" s="171"/>
      <c r="AJ445" s="171"/>
      <c r="AK445" s="175"/>
      <c r="AL445" s="172" t="s">
        <v>913</v>
      </c>
      <c r="AM445" s="176"/>
      <c r="AN445" s="171"/>
      <c r="AO445" s="172" t="s">
        <v>914</v>
      </c>
      <c r="AP445" s="172" t="s">
        <v>915</v>
      </c>
      <c r="AQ445" s="177"/>
    </row>
    <row r="446" customFormat="false" ht="24.95" hidden="false" customHeight="true" outlineLevel="0" collapsed="false">
      <c r="A446" s="178"/>
      <c r="B446" s="178"/>
      <c r="C446" s="178"/>
      <c r="D446" s="178"/>
      <c r="E446" s="179" t="n">
        <f aca="false">I443+O443+AL443+AN443+AO443+AP443+AQ443+J443+K443+L443+M443+N443</f>
        <v>57224</v>
      </c>
      <c r="F446" s="180"/>
      <c r="G446" s="180"/>
      <c r="H446" s="180"/>
      <c r="I446" s="180"/>
      <c r="J446" s="180"/>
      <c r="K446" s="180"/>
      <c r="L446" s="180"/>
      <c r="M446" s="180"/>
      <c r="N446" s="180"/>
      <c r="O446" s="178"/>
      <c r="P446" s="178"/>
      <c r="Q446" s="178"/>
      <c r="R446" s="180"/>
      <c r="S446" s="180"/>
      <c r="T446" s="180"/>
      <c r="U446" s="180"/>
      <c r="V446" s="175"/>
      <c r="W446" s="178"/>
      <c r="X446" s="178"/>
      <c r="Y446" s="178"/>
      <c r="Z446" s="178"/>
      <c r="AA446" s="180"/>
      <c r="AB446" s="180"/>
      <c r="AC446" s="180"/>
      <c r="AD446" s="175"/>
      <c r="AE446" s="178"/>
      <c r="AF446" s="178"/>
      <c r="AG446" s="178"/>
      <c r="AH446" s="180"/>
      <c r="AI446" s="180"/>
      <c r="AJ446" s="180"/>
      <c r="AK446" s="175"/>
      <c r="AL446" s="180"/>
      <c r="AM446" s="181"/>
      <c r="AN446" s="180"/>
      <c r="AO446" s="180"/>
      <c r="AP446" s="178"/>
      <c r="AQ446" s="180"/>
    </row>
  </sheetData>
  <mergeCells count="14">
    <mergeCell ref="A1:AQ1"/>
    <mergeCell ref="A2:AQ2"/>
    <mergeCell ref="A3:AQ3"/>
    <mergeCell ref="AL4:AP4"/>
    <mergeCell ref="A5:H6"/>
    <mergeCell ref="I5:W5"/>
    <mergeCell ref="X5:AD5"/>
    <mergeCell ref="AE5:AK5"/>
    <mergeCell ref="AL5:AP5"/>
    <mergeCell ref="O7:P7"/>
    <mergeCell ref="A444:H444"/>
    <mergeCell ref="O444:P444"/>
    <mergeCell ref="X444:Y444"/>
    <mergeCell ref="AE444:AF444"/>
  </mergeCells>
  <printOptions headings="false" gridLines="false" gridLinesSet="true" horizontalCentered="true" verticalCentered="false"/>
  <pageMargins left="0.0784722222222222" right="0.0784722222222222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5:32:29Z</dcterms:created>
  <dc:creator>DFJH</dc:creator>
  <dc:description/>
  <dc:language>en-US</dc:language>
  <cp:lastModifiedBy>user</cp:lastModifiedBy>
  <cp:lastPrinted>2021-06-24T05:58:31Z</cp:lastPrinted>
  <dcterms:modified xsi:type="dcterms:W3CDTF">2021-06-24T08:20:56Z</dcterms:modified>
  <cp:revision>0</cp:revision>
  <dc:subject/>
  <dc:title/>
</cp:coreProperties>
</file>